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BP2013 - 01 Macro" sheetId="1" state="visible" r:id="rId2"/>
    <sheet name="DBP2013 - 02 Budg. Targets" sheetId="2" state="visible" r:id="rId3"/>
    <sheet name="DBP2013 - 03 no policy change" sheetId="3" state="visible" r:id="rId4"/>
    <sheet name="DBP2013 - 04 - exp-rev targets" sheetId="4" state="visible" r:id="rId5"/>
    <sheet name="DBP2013 - 05-discret. measures" sheetId="5" state="visible" r:id="rId6"/>
    <sheet name="DBP2013 - 06" sheetId="6" state="visible" r:id="rId7"/>
    <sheet name="DBP2013 - 07 Divergence - SP" sheetId="7" state="visible" r:id="rId8"/>
    <sheet name="DBP2013 - 08 aspects methodo"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0" name="_xlnm.Print_Area" vbProcedure="false">'DBP2013 - 01 Macro'!$A$1:$F$128</definedName>
    <definedName function="false" hidden="false" localSheetId="1" name="_xlnm.Print_Area" vbProcedure="false">'DBP2013 - 02 Budg. Targets'!$A$1:$D$72</definedName>
    <definedName function="false" hidden="false" localSheetId="2" name="_xlnm.Print_Area" vbProcedure="false">'DBP2013 - 03 no policy change'!$A$1:$D$31</definedName>
    <definedName function="false" hidden="false" localSheetId="3" name="_xlnm.Print_Area" vbProcedure="false">'DBP2013 - 04 - exp-rev targets'!$A$1:$F$81</definedName>
    <definedName function="false" hidden="false" localSheetId="4" name="_xlnm.Print_Area" vbProcedure="false">'DBP2013 - 05-discret. measures'!$A$1:$J$38</definedName>
    <definedName function="false" hidden="false" localSheetId="5" name="_xlnm.Print_Area" vbProcedure="false">'DBP2013 - 06'!$A$1:$C$20</definedName>
    <definedName function="false" hidden="false" localSheetId="6" name="_xlnm.Print_Area" vbProcedure="false">'DBP2013 - 07 Divergence - SP'!$A$1:$E$19</definedName>
    <definedName function="false" hidden="false" name="a" vbProcedure="false">#REF!</definedName>
    <definedName function="false" hidden="false" name="act" vbProcedure="false">'[2]B.2.1. gr Industrie'!$A$4:$N$28</definedName>
    <definedName function="false" hidden="false" name="ACTIFS_OPC" vbProcedure="false">#REF!</definedName>
    <definedName function="false" hidden="false" name="All_nace" vbProcedure="false">#REF!</definedName>
    <definedName function="false" hidden="false" name="All_nace_vol" vbProcedure="false">#REF!</definedName>
    <definedName function="false" hidden="false" name="AN" vbProcedure="false">#REF!</definedName>
    <definedName function="false" hidden="false" name="anal_comm_gros" vbProcedure="false">#REF!</definedName>
    <definedName function="false" hidden="false" name="aut" vbProcedure="false">'[3]tab18_ autorisations'!$A$4:$H$51</definedName>
    <definedName function="false" hidden="false" name="autres" vbProcedure="false">[4]t3!$A$3:$G$12</definedName>
    <definedName function="false" hidden="false" name="autreservices" vbProcedure="false">'[2]B.4.1. gr 26 autres serv'!$A$53:$M$78</definedName>
    <definedName function="false" hidden="false" name="AUXILIAIRES" vbProcedure="false">#REF!</definedName>
    <definedName function="false" hidden="false" name="balancepai" vbProcedure="false">'[2]B.4.1. gr_23 Biens'!$A$53:$N$77</definedName>
    <definedName function="false" hidden="false" name="balancepaiements" vbProcedure="false">'[2]B.4.1 gr 22 solde bal cour'!$A$62:$N$87</definedName>
    <definedName function="false" hidden="false" name="balpai" vbProcedure="false">'[2]B.4.1. gr_25 servfin'!$A$42:$J$66</definedName>
    <definedName function="false" hidden="false" name="BLPH10" vbProcedure="false">#REF!</definedName>
    <definedName function="false" hidden="false" name="BLPH11" vbProcedure="false">#REF!</definedName>
    <definedName function="false" hidden="false" name="BLPH12" vbProcedure="false">#REF!</definedName>
    <definedName function="false" hidden="false" name="BLPH13" vbProcedure="false">#REF!</definedName>
    <definedName function="false" hidden="false" name="BLPH14" vbProcedure="false">#REF!</definedName>
    <definedName function="false" hidden="false" name="BLPH15" vbProcedure="false">#REF!</definedName>
    <definedName function="false" hidden="false" name="BLPH16" vbProcedure="false">#REF!</definedName>
    <definedName function="false" hidden="false" name="BLPH17" vbProcedure="false">#REF!</definedName>
    <definedName function="false" hidden="false" name="BLPH18" vbProcedure="false">#REF!</definedName>
    <definedName function="false" hidden="false" name="BLPH19" vbProcedure="false">#REF!</definedName>
    <definedName function="false" hidden="false" name="BLPH20" vbProcedure="false">#REF!</definedName>
    <definedName function="false" hidden="false" name="BLPH21" vbProcedure="false">#REF!</definedName>
    <definedName function="false" hidden="false" name="BLPH22" vbProcedure="false">#REF!</definedName>
    <definedName function="false" hidden="false" name="BLPH23" vbProcedure="false">#REF!</definedName>
    <definedName function="false" hidden="false" name="BLPH24" vbProcedure="false">#REF!</definedName>
    <definedName function="false" hidden="false" name="BLPH25" vbProcedure="false">#REF!</definedName>
    <definedName function="false" hidden="false" name="BLPH26" vbProcedure="false">#REF!</definedName>
    <definedName function="false" hidden="false" name="BLPH27" vbProcedure="false">#REF!</definedName>
    <definedName function="false" hidden="false" name="BLPH28" vbProcedure="false">#REF!</definedName>
    <definedName function="false" hidden="false" name="BLPH29" vbProcedure="false">#REF!</definedName>
    <definedName function="false" hidden="false" name="BLPH30" vbProcedure="false">#REF!</definedName>
    <definedName function="false" hidden="false" name="BLPH31" vbProcedure="false">#REF!</definedName>
    <definedName function="false" hidden="false" name="BLPH32" vbProcedure="false">#REF!</definedName>
    <definedName function="false" hidden="false" name="BLPH33" vbProcedure="false">#REF!</definedName>
    <definedName function="false" hidden="false" name="BLPH34" vbProcedure="false">#REF!</definedName>
    <definedName function="false" hidden="false" name="BLPH35" vbProcedure="false">#REF!</definedName>
    <definedName function="false" hidden="false" name="BLPH36" vbProcedure="false">#REF!</definedName>
    <definedName function="false" hidden="false" name="BLPH37" vbProcedure="false">#REF!</definedName>
    <definedName function="false" hidden="false" name="BLPH38" vbProcedure="false">#REF!</definedName>
    <definedName function="false" hidden="false" name="BLPH39" vbProcedure="false">#REF!</definedName>
    <definedName function="false" hidden="false" name="BLPH4" vbProcedure="false">#REF!</definedName>
    <definedName function="false" hidden="false" name="BLPH40" vbProcedure="false">#REF!</definedName>
    <definedName function="false" hidden="false" name="BLPH41" vbProcedure="false">#REF!</definedName>
    <definedName function="false" hidden="false" name="BLPH42" vbProcedure="false">#REF!</definedName>
    <definedName function="false" hidden="false" name="BLPH43" vbProcedure="false">#REF!</definedName>
    <definedName function="false" hidden="false" name="BLPH44" vbProcedure="false">#REF!</definedName>
    <definedName function="false" hidden="false" name="BLPH45" vbProcedure="false">#REF!</definedName>
    <definedName function="false" hidden="false" name="BLPH46" vbProcedure="false">#REF!</definedName>
    <definedName function="false" hidden="false" name="BLPH47" vbProcedure="false">#REF!</definedName>
    <definedName function="false" hidden="false" name="BLPH48" vbProcedure="false">#REF!</definedName>
    <definedName function="false" hidden="false" name="BLPH49" vbProcedure="false">#REF!</definedName>
    <definedName function="false" hidden="false" name="BLPH5" vbProcedure="false">#REF!</definedName>
    <definedName function="false" hidden="false" name="BLPH50" vbProcedure="false">#REF!</definedName>
    <definedName function="false" hidden="false" name="BLPH51" vbProcedure="false">#REF!</definedName>
    <definedName function="false" hidden="false" name="BLPH52" vbProcedure="false">#REF!</definedName>
    <definedName function="false" hidden="false" name="BLPH53" vbProcedure="false">#REF!</definedName>
    <definedName function="false" hidden="false" name="BLPH54" vbProcedure="false">#REF!</definedName>
    <definedName function="false" hidden="false" name="BLPH6" vbProcedure="false">#REF!</definedName>
    <definedName function="false" hidden="false" name="BLPH7" vbProcedure="false">#REF!</definedName>
    <definedName function="false" hidden="false" name="BLPH8" vbProcedure="false">#REF!</definedName>
    <definedName function="false" hidden="false" name="BLPH9" vbProcedure="false">#REF!</definedName>
    <definedName function="false" hidden="false" name="bnq" vbProcedure="false">[4]t4!$A$3:$G$10</definedName>
    <definedName function="false" hidden="false" name="BOP" vbProcedure="false">'[5]bal_des paiements'!$A$3:$E$17</definedName>
    <definedName function="false" hidden="false" name="Boucle" vbProcedure="false">[6]Sh1!$A$1:$H$37</definedName>
    <definedName function="false" hidden="false" name="BOURSE_COTE" vbProcedure="false">#REF!</definedName>
    <definedName function="false" hidden="false" name="BOURSE_NEW" vbProcedure="false">#REF!</definedName>
    <definedName function="false" hidden="false" name="br" vbProcedure="false">#REF!</definedName>
    <definedName function="false" hidden="false" name="branch" vbProcedure="false">'[5]T1-act_br'!$A$3:$I$28</definedName>
    <definedName function="false" hidden="false" name="branches" vbProcedure="false">'[7]B.1.2 Résumé-branches (new)'!$A$3:$T$30</definedName>
    <definedName function="false" hidden="false" name="brent" vbProcedure="false">'[2]B.3.1 Brent '!$A$5:$G$29</definedName>
    <definedName function="false" hidden="false" name="catas" vbProcedure="false">#REF!</definedName>
    <definedName function="false" hidden="false" name="central" vbProcedure="false">#REF!</definedName>
    <definedName function="false" hidden="false" name="CEPS" vbProcedure="false">#REF!</definedName>
    <definedName function="false" hidden="false" name="Champ" vbProcedure="false">#REF!</definedName>
    <definedName function="false" hidden="false" name="CHANGE" vbProcedure="false">#REF!</definedName>
    <definedName function="false" hidden="false" name="Chart_7" vbProcedure="false">[8]Gr8!$A$110:$N$135</definedName>
    <definedName function="false" hidden="false" name="CHART_8" vbProcedure="false">'[8]Gr9(OLD)'!$A$2:$N$30</definedName>
    <definedName function="false" hidden="false" name="chidacomm" vbProcedure="false">#REF!</definedName>
    <definedName function="false" hidden="false" name="chidahoreca" vbProcedure="false">'[7]B.2.4 Horeca'!$A$2:$W$13</definedName>
    <definedName function="false" hidden="false" name="chidantrans" vbProcedure="false">'[7]B.2.5_T&amp;Comm'!$A$2:$W$23</definedName>
    <definedName function="false" hidden="false" name="chidavol" vbProcedure="false">'[2]B.2.3 Commerce'!$A$1</definedName>
    <definedName function="false" hidden="false" name="CHIFFRES_CLEF" vbProcedure="false">#REF!</definedName>
    <definedName function="false" hidden="false" name="CHOMAGE_PARTIEL" vbProcedure="false">[5]cho_par!$A$3:$F$40</definedName>
    <definedName function="false" hidden="false" name="CHO_PART" vbProcedure="false">#REF!</definedName>
    <definedName function="false" hidden="false" name="cle" vbProcedure="false">#REF!</definedName>
    <definedName function="false" hidden="false" name="CNPUB" vbProcedure="false">[1]Statistiques!$A$513</definedName>
    <definedName function="false" hidden="false" name="com" vbProcedure="false">'[2]B.2.3 Commerce'!$A$3:$V$14</definedName>
    <definedName function="false" hidden="false" name="cometerieur" vbProcedure="false">'[2]B.4.1 gr 24 Comex'!$A$3:$G$29</definedName>
    <definedName function="false" hidden="false" name="COMEXT" vbProcedure="false">[5]Comex!$A$3:$N$29</definedName>
    <definedName function="false" hidden="false" name="comexterieur" vbProcedure="false">'[2]B.4.1 gr 24 Comex'!$A$3:$G$29</definedName>
    <definedName function="false" hidden="false" name="comité_conj_1" vbProcedure="false">#REF!</definedName>
    <definedName function="false" hidden="false" name="comité_conj_2" vbProcedure="false">#REF!</definedName>
    <definedName function="false" hidden="false" name="Commerce" vbProcedure="false">[5]Commerce!$A$3:$H$15</definedName>
    <definedName function="false" hidden="false" name="Commerce_valeur" vbProcedure="false">'[9]Data comm val'!$A$1:$CS$82</definedName>
    <definedName function="false" hidden="false" name="Concept_Libel" vbProcedure="false">[10]Workdata!$B$3:$P$23</definedName>
    <definedName function="false" hidden="false" name="Concept_Libel_Emploi" vbProcedure="false">[11]Workdata!$B$29:$N$42</definedName>
    <definedName function="false" hidden="false" name="cons" vbProcedure="false">'[2]B.2.2 gr enq_conj_ Cons'!$A$54:$N$78</definedName>
    <definedName function="false" hidden="false" name="consomfin" vbProcedure="false">#REF!</definedName>
    <definedName function="false" hidden="false" name="consompub" vbProcedure="false">#REF!</definedName>
    <definedName function="false" hidden="false" name="constrgr" vbProcedure="false">'[12]B.2.2. gr_emploi salarie'!$A$138:$N$162</definedName>
    <definedName function="false" hidden="false" name="Controle" vbProcedure="false">#REF!</definedName>
    <definedName function="false" hidden="false" name="Control_A" vbProcedure="false">[13]BASE_A!$A$11</definedName>
    <definedName function="false" hidden="false" name="Control_M" vbProcedure="false">[13]Base_M!$A$74</definedName>
    <definedName function="false" hidden="false" name="Control_T" vbProcedure="false">#REF!</definedName>
    <definedName function="false" hidden="false" name="COTAPP" vbProcedure="false">#REF!</definedName>
    <definedName function="false" hidden="false" name="COTECH" vbProcedure="false">#REF!</definedName>
    <definedName function="false" hidden="false" name="coutsal" vbProcedure="false">'[2]B.3.2 Salaires-int'!$A$4:$N$29</definedName>
    <definedName function="false" hidden="false" name="CR" vbProcedure="false">[14]BASE!$F$2:$F$2000</definedName>
    <definedName function="false" hidden="false" name="creances" vbProcedure="false">'[12]B.2.7. SdB'!$A$14:$G$23</definedName>
    <definedName function="false" hidden="false" name="Credimmo" vbProcedure="false">[15]graphiques!$A$81:$A$100</definedName>
    <definedName function="false" hidden="false" name="Crédit" vbProcedure="false">#REF!</definedName>
    <definedName function="false" hidden="false" name="cssal_emp" vbProcedure="false">[11]CSSAL!$A$5:$R$27</definedName>
    <definedName function="false" hidden="false" name="cssal_emp_tit" vbProcedure="false">[11]CSSAL!$A$4:$R$4</definedName>
    <definedName function="false" hidden="false" name="data" vbProcedure="false">#REF!</definedName>
    <definedName function="false" hidden="false" name="DATA2" vbProcedure="false">#REF!</definedName>
    <definedName function="false" hidden="false" name="datab" vbProcedure="false">#REF!</definedName>
    <definedName function="false" hidden="false" name="data_CSide" vbProcedure="false">OFFSET([16]PivDterrh!$A$2,0,0,COUNTA([16]PivDterrh!$A$1:$A$1048576)-1,COUNTA([16]PivDterrh!$A$1:$XFD$1))</definedName>
    <definedName function="false" hidden="false" name="data_CSide_etr" vbProcedure="false">OFFSET([16]PivDetr!$A$2,0,0,COUNTA([16]PivDetr!$A$1:$A$1048576)-1,COUNTA([16]PivDetr!$A$1:$XFD$1))</definedName>
    <definedName function="false" hidden="false" name="data_CSide_etr_tit" vbProcedure="false">OFFSET([16]PivDetr!$A$1,0,0,1,COUNTA([16]PivDetr!$A$1:$XFD$1))</definedName>
    <definedName function="false" hidden="false" name="data_CSide_lux" vbProcedure="false">OFFSET([16]PivDlux!$A$2,0,0,COUNTA([16]PivDlux!$A$1:$A$1048576)-1,COUNTA([16]PivDlux!$A$1:$XFD$1))</definedName>
    <definedName function="false" hidden="false" name="data_CSide_lux_tit" vbProcedure="false">OFFSET([16]PivDlux!$A$1,0,0,1,COUNTA([16]PivDlux!$A$1:$XFD$1))</definedName>
    <definedName function="false" hidden="false" name="data_CSide_nat" vbProcedure="false">OFFSET([16]PivDnath!$A$2,0,0,COUNTA([16]PivDnath!$A$1:$A$1048576)-1,COUNTA([16]PivDnath!$A$1:$XFD$1))</definedName>
    <definedName function="false" hidden="false" name="data_CSide_nat_tit" vbProcedure="false">OFFSET([16]PivDnath!$A$1,0,0,1,COUNTA([16]PivDnath!$A$1:$XFD$1))</definedName>
    <definedName function="false" hidden="false" name="data_CSide_tit" vbProcedure="false">OFFSET([16]PivDterrh!$A$1,0,0,1,COUNTA([16]PivDterrh!$A$1:$XFD$1))</definedName>
    <definedName function="false" hidden="false" name="data_Etat_nCorr" vbProcedure="false">[17]Etat_nCorr!$A$9531</definedName>
    <definedName function="false" hidden="false" name="data_Etat_nCorr_tit" vbProcedure="false">[17]Etat_nCorr!$A$38</definedName>
    <definedName function="false" hidden="false" name="data_tit" vbProcedure="false">#REF!</definedName>
    <definedName function="false" hidden="false" name="date_ind" vbProcedure="false">#REF!</definedName>
    <definedName function="false" hidden="false" name="DE" vbProcedure="false">[14]BASE!$G$2:$G$2000</definedName>
    <definedName function="false" hidden="false" name="DECOMPOS_SAL" vbProcedure="false">[5]Salaires!$A$2:$F$16</definedName>
    <definedName function="false" hidden="false" name="DEMANDEURS_D_EMPLOIS_INSCRITS_A_L_ADEM" vbProcedure="false">#REF!</definedName>
    <definedName function="false" hidden="false" name="dens" vbProcedure="false">'[2]B.5.2_structure chôm'!$A$257</definedName>
    <definedName function="false" hidden="false" name="diff" vbProcedure="false">#REF!</definedName>
    <definedName function="false" hidden="false" name="Diff_NomLevel" vbProcedure="false">[11]Diff!$D$13:$D$64</definedName>
    <definedName function="false" hidden="false" name="Diff_SelectedLevel" vbProcedure="false">[11]Workdata!$C$60</definedName>
    <definedName function="false" hidden="false" name="divisions" vbProcedure="false">'[2]B.3.1 infl-divisions'!$A$5:$H$26</definedName>
    <definedName function="false" hidden="false" name="Débit" vbProcedure="false">#REF!</definedName>
    <definedName function="false" hidden="false" name="détail_commerce" vbProcedure="false">#REF!</definedName>
    <definedName function="false" hidden="false" name="e" vbProcedure="false">#REF!</definedName>
    <definedName function="false" hidden="false" name="ee" vbProcedure="false">{"'Balance'!$G$196:$T$229"}</definedName>
    <definedName function="false" hidden="false" name="eee" vbProcedure="false">{"'Balance'!$G$196:$T$229"}</definedName>
    <definedName function="false" hidden="false" name="emp" vbProcedure="false">'[4]t6-emploi pop, chom'!$A$3:$G$26</definedName>
    <definedName function="false" hidden="false" name="emploicree" vbProcedure="false">#REF!</definedName>
    <definedName function="false" hidden="false" name="EMPLOI_BRANCHES" vbProcedure="false">#REF!</definedName>
    <definedName function="false" hidden="false" name="Emploi_champ" vbProcedure="false">#REF!</definedName>
    <definedName function="false" hidden="false" name="EMPLOI_DETAIL" vbProcedure="false">#REF!</definedName>
    <definedName function="false" hidden="false" name="emploi_s" vbProcedure="false">#REF!</definedName>
    <definedName function="false" hidden="false" name="emplpopchom" vbProcedure="false">'[4]t6-emploi pop, chom'!$A$3:$G$27</definedName>
    <definedName function="false" hidden="false" name="enqconjconstruc" vbProcedure="false">'[18]B.1.2 Résumé-branches (new)'!$A$3:$T$28</definedName>
    <definedName function="false" hidden="false" name="Etendue_Region" vbProcedure="false">#REF!</definedName>
    <definedName function="false" hidden="false" name="Etendue_Surface" vbProcedure="false">#REF!</definedName>
    <definedName function="false" hidden="false" name="Etude_emp1" vbProcedure="false">#REF!</definedName>
    <definedName function="false" hidden="false" name="EuroR" vbProcedure="false">#REF!</definedName>
    <definedName function="false" hidden="false" name="evolchom" vbProcedure="false">'[2]B.5.2_Cho-pa'!$A$2:$R$43</definedName>
    <definedName function="false" hidden="false" name="evolempl" vbProcedure="false">'[2]B.5.1 Emploi créé '!$A$3:$L$29</definedName>
    <definedName function="false" hidden="false" name="evolmacro" vbProcedure="false">'[2]A.1._Tab Evol. macro OECD'!$A$4:$AG$32</definedName>
    <definedName function="false" hidden="false" name="evolutionchom" vbProcedure="false">#REF!</definedName>
    <definedName function="false" hidden="false" name="Evolution_des_transactions" vbProcedure="false">#REF!</definedName>
    <definedName function="false" hidden="false" name="EVOLUTION_SECT_BQ" vbProcedure="false">#REF!</definedName>
    <definedName function="false" hidden="false" name="Excel_BuiltIn_Database" vbProcedure="false">#REF!</definedName>
    <definedName function="false" hidden="false" name="exo" vbProcedure="false">[4]t3!$A$3:$G$11</definedName>
    <definedName function="false" hidden="false" name="ExportListBox" vbProcedure="false">[11]Workdata!$A$64:$A$84</definedName>
    <definedName function="false" hidden="false" name="ExportToExcelFile" vbProcedure="false">[19]!ExportToExcelFile</definedName>
    <definedName function="false" hidden="false" name="fbcf" vbProcedure="false">#REF!</definedName>
    <definedName function="false" hidden="false" name="fdfdjkfg" vbProcedure="false">{"'Balance'!$G$196:$T$229"}</definedName>
    <definedName function="false" hidden="false" name="FMI" vbProcedure="false">[14]BASE!$D$2:$D$2000</definedName>
    <definedName function="false" hidden="false" name="fron" vbProcedure="false">'[2]B.5.2_chomfront'!$A$3:$S$16</definedName>
    <definedName function="false" hidden="false" name="GI_Format" vbProcedure="false">[11]GraphData!$L$87:$R$97</definedName>
    <definedName function="false" hidden="false" name="GL_Format" vbProcedure="false">[11]GraphData!$L$125:$R$141</definedName>
    <definedName function="false" hidden="false" name="graphconstr" vbProcedure="false">#REF!</definedName>
    <definedName function="false" hidden="false" name="graphconstruction" vbProcedure="false">#REF!</definedName>
    <definedName function="false" hidden="false" name="graphinfl" vbProcedure="false">#REF!</definedName>
    <definedName function="false" hidden="false" name="graphinflation" vbProcedure="false">#REF!</definedName>
    <definedName function="false" hidden="false" name="grapindustrie" vbProcedure="false">#REF!</definedName>
    <definedName function="false" hidden="false" name="gremploi" vbProcedure="false">'[2]B.5.1_ gr_emploi et chomage'!$A$3:$N$27</definedName>
    <definedName function="false" hidden="false" name="grmes" vbProcedure="false">'[2]B.2.5.CAT-mesures '!$N$66:$AA$100</definedName>
    <definedName function="false" hidden="false" name="grsal" vbProcedure="false">'[2]B.3.2._gr SAL'!$G$3:$S$26</definedName>
    <definedName function="false" hidden="false" name="grsensl" vbProcedure="false">'[2]B.5.2_gr_ chom sens large '!$A$3:$N$29</definedName>
    <definedName function="false" hidden="false" name="grstruct" vbProcedure="false">'[2]B.5.2_structure chôm'!$A$29:$Q$56</definedName>
    <definedName function="false" hidden="false" name="gt_format" vbProcedure="false">[11]GraphData!$L$42:$R$63</definedName>
    <definedName function="false" hidden="false" name="hor" vbProcedure="false">'[2]B.2.4 Horeca'!$A$26:$W$38</definedName>
    <definedName function="false" hidden="false" name="HTML_CodePage" vbProcedure="false">1252</definedName>
    <definedName function="false" hidden="false" name="HTML_Control" vbProcedure="false">{"'Balance'!$G$196:$T$229"}</definedName>
    <definedName function="false" hidden="false" name="HTML_Description" vbProcedure="false">""</definedName>
    <definedName function="false" hidden="false" name="HTML_Email" vbProcedure="false">""</definedName>
    <definedName function="false" hidden="false" name="HTML_Header" vbProcedure="false">"Balance"</definedName>
    <definedName function="false" hidden="false" name="HTML_LastUpdate" vbProcedure="false">"22.12.00"</definedName>
    <definedName function="false" hidden="false" name="HTML_LineAfter" vbProcedure="false">FALSE()</definedName>
    <definedName function="false" hidden="false" name="HTML_LineBefore" vbProcedure="false">FALSE()</definedName>
    <definedName function="false" hidden="false" name="HTML_Name" vbProcedure="false">"KRIPPES René"</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DATA\Internet\html_fr\statistiques\statistiques_par_domaine\commerce_exterieur_du_luxembourg\test.htm"</definedName>
    <definedName function="false" hidden="false" name="HTML_Title" vbProcedure="false">"indicateur rapide mensuel"</definedName>
    <definedName function="false" hidden="false" name="hyp" vbProcedure="false">#REF!</definedName>
    <definedName function="false" hidden="false" name="Immo" vbProcedure="false">#REF!</definedName>
    <definedName function="false" hidden="false" name="imp" vbProcedure="false">#REF!</definedName>
    <definedName function="false" hidden="false" name="ImportSPSS" vbProcedure="false">[13]Input!$A$830:$J$830</definedName>
    <definedName function="false" hidden="false" name="IMPOTS" vbProcedure="false">#REF!</definedName>
    <definedName function="false" hidden="false" name="ind" vbProcedure="false">'[2]B.2.1. gr enq_conj_Ind'!$A$156:$K$183</definedName>
    <definedName function="false" hidden="false" name="indav" vbProcedure="false">'[2]A.1. ind av'!$A$3:$J$37</definedName>
    <definedName function="false" hidden="false" name="indcon" vbProcedure="false">'[2]2.3 indconf_bcl'!$A$31:$G$48</definedName>
    <definedName function="false" hidden="false" name="indfin" vbProcedure="false">'[12]B.2.7 Marchés'!$A$2:$H$36</definedName>
    <definedName function="false" hidden="false" name="indvu" vbProcedure="false">#REF!</definedName>
    <definedName function="false" hidden="false" name="indvuexp" vbProcedure="false">#REF!</definedName>
    <definedName function="false" hidden="false" name="IND_COMM" vbProcedure="false">'[5]Industrie-commandes'!$A$3:$G$27</definedName>
    <definedName function="false" hidden="false" name="IND_PRECURSEUR" vbProcedure="false">#REF!</definedName>
    <definedName function="false" hidden="false" name="inf" vbProcedure="false">#REF!</definedName>
    <definedName function="false" hidden="false" name="inflationpr" vbProcedure="false">#REF!</definedName>
    <definedName function="false" hidden="false" name="inflationtab" vbProcedure="false">'[20]B.3.1._gr_Infl. prévisions'!$A$769</definedName>
    <definedName function="false" hidden="false" name="INFLATION_GROUPES" vbProcedure="false">'[5]T4-infl_Tab_recap'!$A$4:$F$24</definedName>
    <definedName function="false" hidden="false" name="infleur" vbProcedure="false">'[2]B.3.1 IPCH-EU'!$A$3:$D$13</definedName>
    <definedName function="false" hidden="false" name="Informations" vbProcedure="false">#REF!</definedName>
    <definedName function="false" hidden="false" name="Input" vbProcedure="false">[13]Input!$A$1:$J$1261</definedName>
    <definedName function="false" hidden="false" name="Input_chida_val" vbProcedure="false">#REF!</definedName>
    <definedName function="false" hidden="false" name="Input_chida_vol" vbProcedure="false">#REF!</definedName>
    <definedName function="false" hidden="false" name="interim" vbProcedure="false">[5]Trav_intérim!$A$3:$G$30</definedName>
    <definedName function="false" hidden="false" name="INTERNATIONAL" vbProcedure="false">#REF!</definedName>
    <definedName function="false" hidden="false" name="intl" vbProcedure="false">[4]t2!$A$3:$G$17</definedName>
    <definedName function="false" hidden="false" name="ipch" vbProcedure="false">'[2]B.3.1 NewCronos-IPCH'!$A$13:$H$31</definedName>
    <definedName function="false" hidden="false" name="isj" vbProcedure="false">'[2]B.3.1_gr_infl_formate'!$A$42:$N$66</definedName>
    <definedName function="false" hidden="false" name="LONG_TERME" vbProcedure="false">#REF!</definedName>
    <definedName function="false" hidden="false" name="MainEmp_NomLevel" vbProcedure="false">[11]MainEmp!$C$13:$C$64</definedName>
    <definedName function="false" hidden="false" name="MainEmp_SelectedLevel" vbProcedure="false">[11]Workdata!$C$58</definedName>
    <definedName function="false" hidden="false" name="Main_SelectedLevel" vbProcedure="false">[11]Workdata!$C$54</definedName>
    <definedName function="false" hidden="false" name="MOYSEM" vbProcedure="false">#REF!</definedName>
    <definedName function="false" hidden="false" name="Nace3" vbProcedure="false">'[9]Data comm val'!$A$1:$A$82,'[9]Data comm val'!$G$1:$Y$82</definedName>
    <definedName function="false" hidden="false" name="NACE_rév_" vbProcedure="false">[15]détail!$CE$2:$CP$22</definedName>
    <definedName function="false" hidden="false" name="nat" vbProcedure="false">[21]CN_dat_nat!$A$6:$R$37</definedName>
    <definedName function="false" hidden="false" name="nat_etr" vbProcedure="false">[21]CN_dat_nat_etr!$A$5:$R$36</definedName>
    <definedName function="false" hidden="false" name="NDC_emploi_chomage" vbProcedure="false">'[5]emploi et chômage'!$A$3:$N$31</definedName>
    <definedName function="false" hidden="false" name="NDC_Industrie" vbProcedure="false">[5]Industrie!$A$3:$N$27</definedName>
    <definedName function="false" hidden="false" name="NDC_SALAIRES_INT" vbProcedure="false">'[5]Salaires-int'!$A$2:$N$32</definedName>
    <definedName function="false" hidden="false" name="Net" vbProcedure="false">[14]BASE!$H$2:$H$2000</definedName>
    <definedName function="false" hidden="false" name="nnn" vbProcedure="false">#REF!</definedName>
    <definedName function="false" hidden="false" name="NOMBRE_BANQUES" vbProcedure="false">#REF!</definedName>
    <definedName function="false" hidden="false" name="NomsCentral" vbProcedure="false">#REF!</definedName>
    <definedName function="false" hidden="false" name="notification_n" vbProcedure="false">#REF!</definedName>
    <definedName function="false" hidden="false" name="notification_n1" vbProcedure="false">'[22]1 - 2011 (LU)'!$D$7:$L$44</definedName>
    <definedName function="false" hidden="false" name="oens" vbProcedure="false">'[2]B.5.2_structure chôm'!$BL$6:$BY$19</definedName>
    <definedName function="false" hidden="false" name="opinions" vbProcedure="false">'[7]B.2.1 Opinions'!$A$2:$N$15</definedName>
    <definedName function="false" hidden="false" name="PartVAB_NomLevel" vbProcedure="false">[11]PartVAB!$C$13:$C$64</definedName>
    <definedName function="false" hidden="false" name="PartVab_SelectedLevel" vbProcedure="false">[11]Workdata!$C$56</definedName>
    <definedName function="false" hidden="false" name="Pays" vbProcedure="false">[14]BASE!$E$2:$E$2000</definedName>
    <definedName function="false" hidden="false" name="PERTES_PROFITS" vbProcedure="false">#REF!</definedName>
    <definedName function="false" hidden="false" name="pib" vbProcedure="false">'[4]t5-PIB opt.dépenses'!$A$3:$G$23</definedName>
    <definedName function="false" hidden="false" name="pibeur" vbProcedure="false">#REF!</definedName>
    <definedName function="false" hidden="false" name="pour_ceps" vbProcedure="false">#REF!</definedName>
    <definedName function="false" hidden="false" name="pour__ceps" vbProcedure="false">#REF!</definedName>
    <definedName function="false" hidden="false" name="pour__ceps2" vbProcedure="false">#REF!</definedName>
    <definedName function="false" hidden="false" name="pp" vbProcedure="false">'[7]B.2.6 gr  PP Banques'!$A$4:$M$23</definedName>
    <definedName function="false" hidden="false" name="ppj" vbProcedure="false">'[2]B.2.2 Construction'!$A$2:$U$15</definedName>
    <definedName function="false" hidden="false" name="ppx" vbProcedure="false">[4]t5!$A$3:$G$10</definedName>
    <definedName function="false" hidden="false" name="pr" vbProcedure="false">#REF!</definedName>
    <definedName function="false" hidden="false" name="PREVISIONS_INFL" vbProcedure="false">'[5]Infl. prévisions'!$A$3:$N$31</definedName>
    <definedName function="false" hidden="false" name="PREVISIONS_INT" vbProcedure="false">'[5]évol.macro-éco- OECD'!$A$3:$AG$29</definedName>
    <definedName function="false" hidden="false" name="Principaux_brut" vbProcedure="false">[15]graphiques!$A$21:$A$40</definedName>
    <definedName function="false" hidden="false" name="principaux_vann" vbProcedure="false">[15]graphiques!$A$61:$A$80</definedName>
    <definedName function="false" hidden="false" name="principaux_vtrim" vbProcedure="false">[15]graphiques!$A$41:$A$60</definedName>
    <definedName function="false" hidden="false" name="prix" vbProcedure="false">'[4]t7 -inflat'!$A$4:$G$24</definedName>
    <definedName function="false" hidden="false" name="PROD0" vbProcedure="false">'[23]Liste des biens importés'!$B$1:$M$86</definedName>
    <definedName function="false" hidden="false" name="prt_com_conj" vbProcedure="false">#REF!</definedName>
    <definedName function="false" hidden="false" name="Publication_p1" vbProcedure="false">#REF!</definedName>
    <definedName function="false" hidden="false" name="Publication_Region" vbProcedure="false">#REF!</definedName>
    <definedName function="false" hidden="false" name="Publication_Surface" vbProcedure="false">#REF!</definedName>
    <definedName function="false" hidden="false" name="Q" vbProcedure="false">#REF!</definedName>
    <definedName function="false" hidden="false" name="qwert" vbProcedure="false">#REF!</definedName>
    <definedName function="false" hidden="false" name="REEL7" vbProcedure="false">[24]Export!$A$2:$N$33</definedName>
    <definedName function="false" hidden="false" name="repage" vbProcedure="false">'[2]B.5.2_structure chôm'!$A$6:$H$19</definedName>
    <definedName function="false" hidden="false" name="repdur" vbProcedure="false">'[2]B.5.2_structure chôm'!$J$6:$Q$19</definedName>
    <definedName function="false" hidden="false" name="repempl" vbProcedure="false">'[2]B.5.2_structure chôm'!$AU$6:$BH$19</definedName>
    <definedName function="false" hidden="false" name="repniv" vbProcedure="false">'[2]B.5.2_structure chôm'!$S$6:$X$19</definedName>
    <definedName function="false" hidden="false" name="repsexe" vbProcedure="false">'[2]B.5.2_structure chôm'!$Z$6:$AC$19</definedName>
    <definedName function="false" hidden="false" name="res" vbProcedure="false">'[2]B.1.1. Résumé-C.Nat.'!$A$8:$F$23</definedName>
    <definedName function="false" hidden="false" name="resprixsalprod" vbProcedure="false">'[4]t7 -inflat'!$A$4:$G$25</definedName>
    <definedName function="false" hidden="false" name="SDBilans" vbProcedure="false">#REF!</definedName>
    <definedName function="false" hidden="false" name="SDBilans_structure" vbProcedure="false">#REF!</definedName>
    <definedName function="false" hidden="false" name="secfrin" vbProcedure="false">[4]t4!$A$3:$G$12</definedName>
    <definedName function="false" hidden="false" name="select" vbProcedure="false">#REF!</definedName>
    <definedName function="false" hidden="false" name="SelectedLevel" vbProcedure="false">[11]Workdata!$C$54</definedName>
    <definedName function="false" hidden="false" name="Simple" vbProcedure="false">[6]Sh2!$A$1:$F$17</definedName>
    <definedName function="false" hidden="false" name="snm" vbProcedure="false">[4]t1!$A$3:$G$13</definedName>
    <definedName function="false" hidden="false" name="snt" vbProcedure="false">#REF!</definedName>
    <definedName function="false" hidden="false" name="SPSS" vbProcedure="false">#REF!</definedName>
    <definedName function="false" hidden="false" name="sss" vbProcedure="false">#REF!</definedName>
    <definedName function="false" hidden="false" name="Statistique_de_reconciliation" vbProcedure="false">#REF!</definedName>
    <definedName function="false" hidden="false" name="STATNEWS" vbProcedure="false">#REF!</definedName>
    <definedName function="false" hidden="false" name="synth" vbProcedure="false">#REF!</definedName>
    <definedName function="false" hidden="false" name="sYNTHèSE" vbProcedure="false">#REF!</definedName>
    <definedName function="false" hidden="false" name="Table1" vbProcedure="false">#REF!</definedName>
    <definedName function="false" hidden="false" name="Table2" vbProcedure="false">#REF!</definedName>
    <definedName function="false" hidden="false" name="Tableau_2" vbProcedure="false">#REF!</definedName>
    <definedName function="false" hidden="false" name="Tableau_26__Auxiliaires_et_autres_intermédiaires_du_secteur_financier" vbProcedure="false">#REF!</definedName>
    <definedName function="false" hidden="false" name="tableau_ndc" vbProcedure="false">[25]tableau_chida!$B$4:$G$36</definedName>
    <definedName function="false" hidden="false" name="tabsal" vbProcedure="false">'[2]B.3.2_Salaires'!$A$6:$F$26</definedName>
    <definedName function="false" hidden="false" name="TAB_SYNOP" vbProcedure="false">'[9]T25-Empl. salarié'!$A$3:$J$20</definedName>
    <definedName function="false" hidden="false" name="tab_synth" vbProcedure="false">#REF!</definedName>
    <definedName function="false" hidden="false" name="taux" vbProcedure="false">'[2]A.1. taux CT '!$A$4:$N$28</definedName>
    <definedName function="false" hidden="false" name="TAUX_COURTS" vbProcedure="false">#REF!</definedName>
    <definedName function="false" hidden="false" name="TAUX_LONGS" vbProcedure="false">#REF!</definedName>
    <definedName function="false" hidden="false" name="terr" vbProcedure="false">[21]CN_dat_terr!$A$6:$R$37</definedName>
    <definedName function="false" hidden="false" name="terr_nonres" vbProcedure="false">[21]CN_dat_terr_nonres!$A$5:$R$36</definedName>
    <definedName function="false" hidden="false" name="totb" vbProcedure="false">#REF!</definedName>
    <definedName function="false" hidden="false" name="toto" vbProcedure="false">#REF!</definedName>
    <definedName function="false" hidden="false" name="transaction" vbProcedure="false">'[2]B.4.1 Bcour'!$A$4:$Q$24</definedName>
    <definedName function="false" hidden="false" name="transpcomm" vbProcedure="false">#REF!</definedName>
    <definedName function="false" hidden="false" name="trav1" vbProcedure="false">#REF!</definedName>
    <definedName function="false" hidden="false" name="Trimestre" vbProcedure="false">#REF!</definedName>
    <definedName function="false" hidden="false" name="T_1_Ap_syn" vbProcedure="false">#REF!</definedName>
    <definedName function="false" hidden="false" name="vbâti_chida" vbProcedure="false">[15]graphiques!$A$160</definedName>
    <definedName function="false" hidden="false" name="vbâti_men" vbProcedure="false">[15]graphiques!$A$101:$A$120</definedName>
    <definedName function="false" hidden="false" name="wwwww" vbProcedure="false">{"'Balance'!$G$196:$T$229"}</definedName>
    <definedName function="false" hidden="false" name="xp" vbProcedure="false">#REF!</definedName>
    <definedName function="false" hidden="false" name="XXXXXXXXX" vbProcedure="false">#REF!</definedName>
    <definedName function="false" hidden="false" name="XXXXXXXXXX" vbProcedure="false">#REF!</definedName>
    <definedName function="false" hidden="false" name="Y" vbProcedure="false">[14]BASE!$C$2:$C$2000</definedName>
    <definedName function="false" hidden="false" name="\X" vbProcedure="false">#REF!</definedName>
    <definedName function="false" hidden="false" name="_DAT2" vbProcedure="false">#REF!</definedName>
    <definedName function="false" hidden="false" name="_IRB2" vbProcedure="false">[1]Statistiques!$A$1</definedName>
    <definedName function="false" hidden="false" name="_Order1" vbProcedure="false">255</definedName>
    <definedName function="false" hidden="false" name="_Order2" vbProcedure="false">255</definedName>
    <definedName function="false" hidden="false" name="_tab1" vbProcedure="false">#REF!</definedName>
    <definedName function="false" hidden="false" name="_Tab10" vbProcedure="false">#REF!</definedName>
    <definedName function="false" hidden="false" name="_Tab11" vbProcedure="false">#REF!</definedName>
    <definedName function="false" hidden="false" name="_Tab12" vbProcedure="false">#REF!</definedName>
    <definedName function="false" hidden="false" name="_Tab13" vbProcedure="false">#REF!</definedName>
    <definedName function="false" hidden="false" name="_Tab14" vbProcedure="false">#REF!</definedName>
    <definedName function="false" hidden="false" name="_Tab15" vbProcedure="false">#REF!</definedName>
    <definedName function="false" hidden="false" name="_Tab2" vbProcedure="false">#REF!</definedName>
    <definedName function="false" hidden="false" name="_Tab3" vbProcedure="false">#REF!</definedName>
    <definedName function="false" hidden="false" name="_Tab4" vbProcedure="false">#REF!</definedName>
    <definedName function="false" hidden="false" name="_Tab5" vbProcedure="false">#REF!</definedName>
    <definedName function="false" hidden="false" name="_Tab6" vbProcedure="false">#REF!</definedName>
    <definedName function="false" hidden="false" name="_Tab7" vbProcedure="false">#REF!</definedName>
    <definedName function="false" hidden="false" name="_Tab8" vbProcedure="false">#REF!</definedName>
    <definedName function="false" hidden="false" name="_Tab9" vbProcedure="false">#REF!</definedName>
    <definedName function="false" hidden="false" localSheetId="2" name="_ftn1" vbProcedure="false">'DBP2013 - 03 no policy change'!$A$28</definedName>
    <definedName function="false" hidden="false" localSheetId="2" name="_ftnref1" vbProcedure="false">'DBP2013 - 03 no policy chang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19">
  <si>
    <t xml:space="preserve">1. Prévisions macroéconomiques.</t>
  </si>
  <si>
    <t xml:space="preserve">Tableau 0.i) Hypothèses de base</t>
  </si>
  <si>
    <t xml:space="preserve">Année</t>
  </si>
  <si>
    <r>
      <rPr>
        <b val="true"/>
        <sz val="11"/>
        <rFont val="Times New Roman"/>
        <family val="1"/>
      </rPr>
      <t xml:space="preserve">Taux d'intérêt à court terme</t>
    </r>
    <r>
      <rPr>
        <b val="true"/>
        <vertAlign val="superscript"/>
        <sz val="11"/>
        <color rgb="FF000000"/>
        <rFont val="Times New Roman"/>
        <family val="1"/>
      </rPr>
      <t xml:space="preserve">1</t>
    </r>
    <r>
      <rPr>
        <b val="true"/>
        <sz val="11"/>
        <rFont val="Times New Roman"/>
        <family val="1"/>
      </rPr>
      <t xml:space="preserve"> (moyenne annuelle)</t>
    </r>
  </si>
  <si>
    <t xml:space="preserve">Taux d'intérêt à long terme (moyenne annuelle)</t>
  </si>
  <si>
    <t xml:space="preserve">Taux de change €/$ (moyenne annuelle)</t>
  </si>
  <si>
    <t xml:space="preserve">Taux de change effectif nominal (évolution en %)</t>
  </si>
  <si>
    <t xml:space="preserve">Croissance réelle du PIB, monde sauf UE</t>
  </si>
  <si>
    <t xml:space="preserve">NA</t>
  </si>
  <si>
    <t xml:space="preserve">Croissance réelle du PIB zone Euro</t>
  </si>
  <si>
    <t xml:space="preserve">Croissance des marchés extérieurs pertinents</t>
  </si>
  <si>
    <t xml:space="preserve">Volumes d'importations mondiales, hors UE</t>
  </si>
  <si>
    <t xml:space="preserve">Prix du pétrole (Brent, $/baril)</t>
  </si>
  <si>
    <r>
      <rPr>
        <vertAlign val="superscript"/>
        <sz val="11"/>
        <color rgb="FF000000"/>
        <rFont val="Times New Roman"/>
        <family val="1"/>
      </rPr>
      <t xml:space="preserve">1</t>
    </r>
    <r>
      <rPr>
        <sz val="11"/>
        <rFont val="Times New Roman"/>
        <family val="1"/>
      </rPr>
      <t xml:space="preserve">Si nécessaire, hypothèses purement techniques</t>
    </r>
  </si>
  <si>
    <r>
      <rPr>
        <b val="true"/>
        <sz val="11"/>
        <rFont val="Times New Roman"/>
        <family val="1"/>
      </rPr>
      <t xml:space="preserve">Tableau 0.ii).</t>
    </r>
    <r>
      <rPr>
        <b val="true"/>
        <sz val="11"/>
        <color rgb="FF000000"/>
        <rFont val="Times New Roman"/>
        <family val="1"/>
      </rPr>
      <t xml:space="preserve"> </t>
    </r>
    <r>
      <rPr>
        <b val="true"/>
        <sz val="11"/>
        <rFont val="Times New Roman"/>
        <family val="1"/>
      </rPr>
      <t xml:space="preserve">Hypothèses principales.</t>
    </r>
    <r>
      <rPr>
        <b val="true"/>
        <sz val="11"/>
        <color rgb="FF000000"/>
        <rFont val="Times New Roman"/>
        <family val="1"/>
      </rPr>
      <t xml:space="preserve"> </t>
    </r>
    <r>
      <rPr>
        <b val="true"/>
        <sz val="11"/>
        <rFont val="Times New Roman"/>
        <family val="1"/>
      </rPr>
      <t xml:space="preserve">Liste non exhaustive.</t>
    </r>
    <r>
      <rPr>
        <b val="true"/>
        <sz val="11"/>
        <color rgb="FF000000"/>
        <rFont val="Times New Roman"/>
        <family val="1"/>
      </rPr>
      <t xml:space="preserve"> </t>
    </r>
    <r>
      <rPr>
        <b val="true"/>
        <sz val="11"/>
        <rFont val="Times New Roman"/>
        <family val="1"/>
      </rPr>
      <t xml:space="preserve">(des informations similaires peuvent être transmises dans des formats différents)</t>
    </r>
  </si>
  <si>
    <t xml:space="preserve">1. Environnement extérieur</t>
  </si>
  <si>
    <t xml:space="preserve">a. Prix des produits de base</t>
  </si>
  <si>
    <t xml:space="preserve">b. Différentiels par rapport à l'obligation allemande</t>
  </si>
  <si>
    <t xml:space="preserve">2. Politique budgétaire</t>
  </si>
  <si>
    <t xml:space="preserve">a. Solde de financement des administrations publiques</t>
  </si>
  <si>
    <t xml:space="preserve">b. Dette publique brute</t>
  </si>
  <si>
    <t xml:space="preserve">3. Politique monétaire/secteur financier/hypothèses en matière de taux d'intérêt</t>
  </si>
  <si>
    <t xml:space="preserve">a. Taux d'intérêt:</t>
  </si>
  <si>
    <t xml:space="preserve">                                             i.      Euribor</t>
  </si>
  <si>
    <t xml:space="preserve">                                            ii.      Taux appliqués aux dépôts</t>
  </si>
  <si>
    <t xml:space="preserve">                                           iii.      Taux appliqués aux crédits</t>
  </si>
  <si>
    <t xml:space="preserve">                                           iv.      Rendements pour obligations d'État à 10 ans</t>
  </si>
  <si>
    <t xml:space="preserve">b. Évolution des dépôts</t>
  </si>
  <si>
    <t xml:space="preserve">c. Évolution des prêts</t>
  </si>
  <si>
    <t xml:space="preserve">d. Tendances prêts non performants</t>
  </si>
  <si>
    <t xml:space="preserve">4. Évolution démographique</t>
  </si>
  <si>
    <t xml:space="preserve">a. Évolution de la population en âge de travailler</t>
  </si>
  <si>
    <t xml:space="preserve">b. Taux de dépendance</t>
  </si>
  <si>
    <t xml:space="preserve">5. Politiques structurelles</t>
  </si>
  <si>
    <r>
      <rPr>
        <b val="true"/>
        <sz val="11"/>
        <rFont val="Times New Roman"/>
        <family val="1"/>
      </rPr>
      <t xml:space="preserve">Tableau 1.a.</t>
    </r>
    <r>
      <rPr>
        <b val="true"/>
        <sz val="11"/>
        <color rgb="FF000000"/>
        <rFont val="Times New Roman"/>
        <family val="1"/>
      </rPr>
      <t xml:space="preserve"> </t>
    </r>
    <r>
      <rPr>
        <b val="true"/>
        <sz val="11"/>
        <rFont val="Times New Roman"/>
        <family val="1"/>
      </rPr>
      <t xml:space="preserve">Prévisions macroéconomiques</t>
    </r>
  </si>
  <si>
    <t xml:space="preserve">Code SEC</t>
  </si>
  <si>
    <t xml:space="preserve">Niveau en mio</t>
  </si>
  <si>
    <t xml:space="preserve">taux de variation</t>
  </si>
  <si>
    <t xml:space="preserve">1. PIB réel (année de référence = 2005)</t>
  </si>
  <si>
    <t xml:space="preserve">B1*b</t>
  </si>
  <si>
    <t xml:space="preserve">dont:</t>
  </si>
  <si>
    <r>
      <rPr>
        <sz val="11"/>
        <color rgb="FF000000"/>
        <rFont val="Times New Roman"/>
        <family val="1"/>
      </rPr>
      <t xml:space="preserve">1.1. </t>
    </r>
    <r>
      <rPr>
        <sz val="11"/>
        <rFont val="Times New Roman"/>
        <family val="1"/>
      </rPr>
      <t xml:space="preserve">Attribuable à l'impact estimé des mesures budgétaires cumulées sur la croissance économique</t>
    </r>
    <r>
      <rPr>
        <vertAlign val="superscript"/>
        <sz val="11"/>
        <rFont val="Times New Roman"/>
        <family val="1"/>
      </rPr>
      <t xml:space="preserve">1</t>
    </r>
  </si>
  <si>
    <t xml:space="preserve">---</t>
  </si>
  <si>
    <r>
      <rPr>
        <b val="true"/>
        <sz val="11"/>
        <color rgb="FF000000"/>
        <rFont val="Times New Roman"/>
        <family val="1"/>
      </rPr>
      <t xml:space="preserve">2. </t>
    </r>
    <r>
      <rPr>
        <b val="true"/>
        <sz val="11"/>
        <rFont val="Times New Roman"/>
        <family val="1"/>
      </rPr>
      <t xml:space="preserve">PIB potentiel</t>
    </r>
  </si>
  <si>
    <t xml:space="preserve">Contributions:</t>
  </si>
  <si>
    <t xml:space="preserve">- travail</t>
  </si>
  <si>
    <t xml:space="preserve">- capital</t>
  </si>
  <si>
    <t xml:space="preserve">- productivité totale des facteurs</t>
  </si>
  <si>
    <r>
      <rPr>
        <b val="true"/>
        <sz val="11"/>
        <color rgb="FF000000"/>
        <rFont val="Times New Roman"/>
        <family val="1"/>
      </rPr>
      <t xml:space="preserve">3. </t>
    </r>
    <r>
      <rPr>
        <b val="true"/>
        <sz val="11"/>
        <rFont val="Times New Roman"/>
        <family val="1"/>
      </rPr>
      <t xml:space="preserve">PIB nominal</t>
    </r>
  </si>
  <si>
    <t xml:space="preserve">Composantes du PIB réel</t>
  </si>
  <si>
    <t xml:space="preserve">4. Dépenses de consommation finale privée *</t>
  </si>
  <si>
    <t xml:space="preserve">P.3</t>
  </si>
  <si>
    <r>
      <rPr>
        <b val="true"/>
        <sz val="11"/>
        <color rgb="FF000000"/>
        <rFont val="Times New Roman"/>
        <family val="1"/>
      </rPr>
      <t xml:space="preserve">5. </t>
    </r>
    <r>
      <rPr>
        <b val="true"/>
        <sz val="11"/>
        <rFont val="Times New Roman"/>
        <family val="1"/>
      </rPr>
      <t xml:space="preserve">Dépenses de consommation finale des administrations publiques</t>
    </r>
  </si>
  <si>
    <r>
      <rPr>
        <b val="true"/>
        <sz val="11"/>
        <color rgb="FF000000"/>
        <rFont val="Times New Roman"/>
        <family val="1"/>
      </rPr>
      <t xml:space="preserve">6. </t>
    </r>
    <r>
      <rPr>
        <b val="true"/>
        <sz val="11"/>
        <rFont val="Times New Roman"/>
        <family val="1"/>
      </rPr>
      <t xml:space="preserve">Formation brute de capital fixe</t>
    </r>
  </si>
  <si>
    <t xml:space="preserve">P.51</t>
  </si>
  <si>
    <t xml:space="preserve">7. Variation des stocks et objets de valeur (en % du PIB) * **</t>
  </si>
  <si>
    <t xml:space="preserve">P.52 + </t>
  </si>
  <si>
    <t xml:space="preserve">P.53</t>
  </si>
  <si>
    <r>
      <rPr>
        <b val="true"/>
        <sz val="11"/>
        <color rgb="FF000000"/>
        <rFont val="Times New Roman"/>
        <family val="1"/>
      </rPr>
      <t xml:space="preserve">8. </t>
    </r>
    <r>
      <rPr>
        <b val="true"/>
        <sz val="11"/>
        <rFont val="Times New Roman"/>
        <family val="1"/>
      </rPr>
      <t xml:space="preserve">Exportations de biens et de services</t>
    </r>
  </si>
  <si>
    <t xml:space="preserve">P.6</t>
  </si>
  <si>
    <r>
      <rPr>
        <b val="true"/>
        <sz val="11"/>
        <color rgb="FF000000"/>
        <rFont val="Times New Roman"/>
        <family val="1"/>
      </rPr>
      <t xml:space="preserve">9. </t>
    </r>
    <r>
      <rPr>
        <b val="true"/>
        <sz val="11"/>
        <rFont val="Times New Roman"/>
        <family val="1"/>
      </rPr>
      <t xml:space="preserve">Importations de biens et de services</t>
    </r>
  </si>
  <si>
    <t xml:space="preserve">P.7</t>
  </si>
  <si>
    <t xml:space="preserve">Contributions à la croissance du PIB réel</t>
  </si>
  <si>
    <r>
      <rPr>
        <b val="true"/>
        <sz val="11"/>
        <color rgb="FF000000"/>
        <rFont val="Times New Roman"/>
        <family val="1"/>
      </rPr>
      <t xml:space="preserve">10. </t>
    </r>
    <r>
      <rPr>
        <b val="true"/>
        <sz val="11"/>
        <rFont val="Times New Roman"/>
        <family val="1"/>
      </rPr>
      <t xml:space="preserve">Demande intérieure finale</t>
    </r>
  </si>
  <si>
    <t xml:space="preserve">-</t>
  </si>
  <si>
    <r>
      <rPr>
        <b val="true"/>
        <sz val="11"/>
        <color rgb="FF000000"/>
        <rFont val="Times New Roman"/>
        <family val="1"/>
      </rPr>
      <t xml:space="preserve">11. </t>
    </r>
    <r>
      <rPr>
        <b val="true"/>
        <sz val="11"/>
        <rFont val="Times New Roman"/>
        <family val="1"/>
      </rPr>
      <t xml:space="preserve">Variation des stocks etobjets de valeur</t>
    </r>
  </si>
  <si>
    <t xml:space="preserve">P.52 + P.53</t>
  </si>
  <si>
    <t xml:space="preserve">12. Commerce extérieur</t>
  </si>
  <si>
    <t xml:space="preserve">B.11</t>
  </si>
  <si>
    <t xml:space="preserve">* Non-chaîné     ** Série différente de la série officielle publiée</t>
  </si>
  <si>
    <r>
      <rPr>
        <vertAlign val="superscript"/>
        <sz val="11"/>
        <rFont val="Times New Roman"/>
        <family val="1"/>
      </rPr>
      <t xml:space="preserve">1</t>
    </r>
    <r>
      <rPr>
        <sz val="11"/>
        <rFont val="Times New Roman"/>
        <family val="1"/>
      </rPr>
      <t xml:space="preserve"> Indiquer ici l'impact estimé sur la croissance du PIB réel des mesures budgétaires cumulées contenues dans les projets de plans budgétaires</t>
    </r>
  </si>
  <si>
    <r>
      <rPr>
        <b val="true"/>
        <sz val="11"/>
        <rFont val="Times New Roman"/>
        <family val="1"/>
      </rPr>
      <t xml:space="preserve">Tableau 1.b.</t>
    </r>
    <r>
      <rPr>
        <b val="true"/>
        <sz val="11"/>
        <color rgb="FF000000"/>
        <rFont val="Times New Roman"/>
        <family val="1"/>
      </rPr>
      <t xml:space="preserve"> </t>
    </r>
    <r>
      <rPr>
        <b val="true"/>
        <sz val="11"/>
        <rFont val="Times New Roman"/>
        <family val="1"/>
      </rPr>
      <t xml:space="preserve">Évolution des prix:</t>
    </r>
  </si>
  <si>
    <t xml:space="preserve">1. Déflateur du PIB (2005=1)</t>
  </si>
  <si>
    <r>
      <rPr>
        <b val="true"/>
        <sz val="11"/>
        <color rgb="FF000000"/>
        <rFont val="Times New Roman"/>
        <family val="1"/>
      </rPr>
      <t xml:space="preserve">2. </t>
    </r>
    <r>
      <rPr>
        <b val="true"/>
        <sz val="11"/>
        <rFont val="Times New Roman"/>
        <family val="1"/>
      </rPr>
      <t xml:space="preserve">Déflateur de la consommation privée</t>
    </r>
  </si>
  <si>
    <r>
      <rPr>
        <sz val="11"/>
        <color rgb="FF000000"/>
        <rFont val="Times New Roman"/>
        <family val="1"/>
      </rPr>
      <t xml:space="preserve">3.</t>
    </r>
    <r>
      <rPr>
        <b val="true"/>
        <sz val="11"/>
        <color rgb="FF000000"/>
        <rFont val="Times New Roman"/>
        <family val="1"/>
      </rPr>
      <t xml:space="preserve"> </t>
    </r>
    <r>
      <rPr>
        <sz val="11"/>
        <rFont val="Times New Roman"/>
        <family val="1"/>
      </rPr>
      <t xml:space="preserve">IPCH</t>
    </r>
  </si>
  <si>
    <r>
      <rPr>
        <sz val="11"/>
        <color rgb="FF000000"/>
        <rFont val="Times New Roman"/>
        <family val="1"/>
      </rPr>
      <t xml:space="preserve">4. </t>
    </r>
    <r>
      <rPr>
        <sz val="11"/>
        <rFont val="Times New Roman"/>
        <family val="1"/>
      </rPr>
      <t xml:space="preserve">Déflateur de la consommation publique</t>
    </r>
  </si>
  <si>
    <r>
      <rPr>
        <sz val="11"/>
        <color rgb="FF000000"/>
        <rFont val="Times New Roman"/>
        <family val="1"/>
      </rPr>
      <t xml:space="preserve">5. </t>
    </r>
    <r>
      <rPr>
        <sz val="11"/>
        <rFont val="Times New Roman"/>
        <family val="1"/>
      </rPr>
      <t xml:space="preserve">Déflateur de l'investissement</t>
    </r>
  </si>
  <si>
    <r>
      <rPr>
        <b val="true"/>
        <sz val="11"/>
        <color rgb="FF000000"/>
        <rFont val="Times New Roman"/>
        <family val="1"/>
      </rPr>
      <t xml:space="preserve">6. </t>
    </r>
    <r>
      <rPr>
        <b val="true"/>
        <sz val="11"/>
        <rFont val="Times New Roman"/>
        <family val="1"/>
      </rPr>
      <t xml:space="preserve">Déflateur des exportations (biens et services)</t>
    </r>
  </si>
  <si>
    <r>
      <rPr>
        <b val="true"/>
        <sz val="11"/>
        <color rgb="FF000000"/>
        <rFont val="Times New Roman"/>
        <family val="1"/>
      </rPr>
      <t xml:space="preserve">7. </t>
    </r>
    <r>
      <rPr>
        <b val="true"/>
        <sz val="11"/>
        <rFont val="Times New Roman"/>
        <family val="1"/>
      </rPr>
      <t xml:space="preserve">Déflateur des importations (biens et services)</t>
    </r>
  </si>
  <si>
    <r>
      <rPr>
        <b val="true"/>
        <sz val="11"/>
        <rFont val="Times New Roman"/>
        <family val="1"/>
      </rPr>
      <t xml:space="preserve">Tableau 1.c.</t>
    </r>
    <r>
      <rPr>
        <b val="true"/>
        <sz val="11"/>
        <color rgb="FF000000"/>
        <rFont val="Times New Roman"/>
        <family val="1"/>
      </rPr>
      <t xml:space="preserve"> </t>
    </r>
    <r>
      <rPr>
        <b val="true"/>
        <sz val="11"/>
        <rFont val="Times New Roman"/>
        <family val="1"/>
      </rPr>
      <t xml:space="preserve">Développements sur le marché de l'emploi</t>
    </r>
  </si>
  <si>
    <r>
      <rPr>
        <b val="true"/>
        <sz val="11"/>
        <color rgb="FF000000"/>
        <rFont val="Times New Roman"/>
        <family val="1"/>
      </rPr>
      <t xml:space="preserve">1. </t>
    </r>
    <r>
      <rPr>
        <b val="true"/>
        <sz val="11"/>
        <rFont val="Times New Roman"/>
        <family val="1"/>
      </rPr>
      <t xml:space="preserve">Emploi, personnes physiques</t>
    </r>
    <r>
      <rPr>
        <b val="true"/>
        <vertAlign val="superscript"/>
        <sz val="11"/>
        <color rgb="FF000000"/>
        <rFont val="Times New Roman"/>
        <family val="1"/>
      </rPr>
      <t xml:space="preserve">1</t>
    </r>
  </si>
  <si>
    <r>
      <rPr>
        <sz val="11"/>
        <color rgb="FF000000"/>
        <rFont val="Times New Roman"/>
        <family val="1"/>
      </rPr>
      <t xml:space="preserve">2. </t>
    </r>
    <r>
      <rPr>
        <sz val="11"/>
        <rFont val="Times New Roman"/>
        <family val="1"/>
      </rPr>
      <t xml:space="preserve">Emploi: heures travaillées</t>
    </r>
    <r>
      <rPr>
        <vertAlign val="superscript"/>
        <sz val="11"/>
        <color rgb="FF000000"/>
        <rFont val="Times New Roman"/>
        <family val="1"/>
      </rPr>
      <t xml:space="preserve">2</t>
    </r>
  </si>
  <si>
    <r>
      <rPr>
        <b val="true"/>
        <sz val="11"/>
        <color rgb="FF000000"/>
        <rFont val="Times New Roman"/>
        <family val="1"/>
      </rPr>
      <t xml:space="preserve">3. </t>
    </r>
    <r>
      <rPr>
        <b val="true"/>
        <sz val="11"/>
        <rFont val="Times New Roman"/>
        <family val="1"/>
      </rPr>
      <t xml:space="preserve">Taux de chômage (en %)</t>
    </r>
    <r>
      <rPr>
        <b val="true"/>
        <vertAlign val="superscript"/>
        <sz val="11"/>
        <color rgb="FF000000"/>
        <rFont val="Times New Roman"/>
        <family val="1"/>
      </rPr>
      <t xml:space="preserve">3</t>
    </r>
  </si>
  <si>
    <r>
      <rPr>
        <b val="true"/>
        <sz val="11"/>
        <color rgb="FF000000"/>
        <rFont val="Times New Roman"/>
        <family val="1"/>
      </rPr>
      <t xml:space="preserve">4. </t>
    </r>
    <r>
      <rPr>
        <b val="true"/>
        <sz val="11"/>
        <rFont val="Times New Roman"/>
        <family val="1"/>
      </rPr>
      <t xml:space="preserve">Productivité du travail, personnes physiques</t>
    </r>
    <r>
      <rPr>
        <b val="true"/>
        <vertAlign val="superscript"/>
        <sz val="11"/>
        <color rgb="FF000000"/>
        <rFont val="Times New Roman"/>
        <family val="1"/>
      </rPr>
      <t xml:space="preserve">4</t>
    </r>
  </si>
  <si>
    <r>
      <rPr>
        <sz val="11"/>
        <color rgb="FF000000"/>
        <rFont val="Times New Roman"/>
        <family val="1"/>
      </rPr>
      <t xml:space="preserve">5. </t>
    </r>
    <r>
      <rPr>
        <sz val="11"/>
        <rFont val="Times New Roman"/>
        <family val="1"/>
      </rPr>
      <t xml:space="preserve">Productivité du travail, heures travaillées</t>
    </r>
    <r>
      <rPr>
        <vertAlign val="superscript"/>
        <sz val="11"/>
        <rFont val="Times New Roman"/>
        <family val="1"/>
      </rPr>
      <t xml:space="preserve">5</t>
    </r>
  </si>
  <si>
    <t xml:space="preserve">6. Rémunération des salariés (mia EUR)</t>
  </si>
  <si>
    <t xml:space="preserve">D.1</t>
  </si>
  <si>
    <t xml:space="preserve">7. Rémunération par salarié (1000 EUR/an)</t>
  </si>
  <si>
    <r>
      <rPr>
        <vertAlign val="superscript"/>
        <sz val="8"/>
        <rFont val="Times New Roman"/>
        <family val="1"/>
      </rPr>
      <t xml:space="preserve">1</t>
    </r>
    <r>
      <rPr>
        <sz val="8"/>
        <rFont val="Times New Roman"/>
        <family val="1"/>
      </rPr>
      <t xml:space="preserve"> Population active occupée, en milliers, au sens des comptes nationaux</t>
    </r>
  </si>
  <si>
    <r>
      <rPr>
        <vertAlign val="superscript"/>
        <sz val="8"/>
        <rFont val="Times New Roman"/>
        <family val="1"/>
      </rPr>
      <t xml:space="preserve">2</t>
    </r>
    <r>
      <rPr>
        <sz val="8"/>
        <rFont val="Times New Roman"/>
        <family val="1"/>
      </rPr>
      <t xml:space="preserve"> Concept comptes nationaux.</t>
    </r>
  </si>
  <si>
    <r>
      <rPr>
        <vertAlign val="superscript"/>
        <sz val="8"/>
        <rFont val="Times New Roman"/>
        <family val="1"/>
      </rPr>
      <t xml:space="preserve">3</t>
    </r>
    <r>
      <rPr>
        <sz val="8"/>
        <rFont val="Times New Roman"/>
        <family val="1"/>
      </rPr>
      <t xml:space="preserve"> Définition harmonisée, Eurostat</t>
    </r>
  </si>
  <si>
    <r>
      <rPr>
        <vertAlign val="superscript"/>
        <sz val="8"/>
        <rFont val="Times New Roman"/>
        <family val="1"/>
      </rPr>
      <t xml:space="preserve">4</t>
    </r>
    <r>
      <rPr>
        <sz val="8"/>
        <rFont val="Times New Roman"/>
        <family val="1"/>
      </rPr>
      <t xml:space="preserve"> PIB réel par personne active</t>
    </r>
  </si>
  <si>
    <r>
      <rPr>
        <vertAlign val="superscript"/>
        <sz val="8"/>
        <rFont val="Times New Roman"/>
        <family val="1"/>
      </rPr>
      <t xml:space="preserve">5 </t>
    </r>
    <r>
      <rPr>
        <sz val="8"/>
        <rFont val="Times New Roman"/>
        <family val="1"/>
      </rPr>
      <t xml:space="preserve">PIB réel par heure travaillée</t>
    </r>
  </si>
  <si>
    <r>
      <rPr>
        <b val="true"/>
        <sz val="11"/>
        <rFont val="Times New Roman"/>
        <family val="1"/>
      </rPr>
      <t xml:space="preserve">Tableau 1.d.</t>
    </r>
    <r>
      <rPr>
        <b val="true"/>
        <sz val="11"/>
        <color rgb="FF000000"/>
        <rFont val="Times New Roman"/>
        <family val="1"/>
      </rPr>
      <t xml:space="preserve"> Balances</t>
    </r>
    <r>
      <rPr>
        <b val="true"/>
        <sz val="11"/>
        <rFont val="Times New Roman"/>
        <family val="1"/>
      </rPr>
      <t xml:space="preserve"> sectoriels</t>
    </r>
  </si>
  <si>
    <r>
      <rPr>
        <b val="true"/>
        <sz val="11"/>
        <color rgb="FF000000"/>
        <rFont val="Times New Roman"/>
        <family val="1"/>
      </rPr>
      <t xml:space="preserve">1. </t>
    </r>
    <r>
      <rPr>
        <b val="true"/>
        <sz val="11"/>
        <rFont val="Times New Roman"/>
        <family val="1"/>
      </rPr>
      <t xml:space="preserve">Solde de financement par rapport au reste du monde</t>
    </r>
  </si>
  <si>
    <t xml:space="preserve">B.9</t>
  </si>
  <si>
    <t xml:space="preserve">% PIB</t>
  </si>
  <si>
    <t xml:space="preserve">   - Balance des biens et services</t>
  </si>
  <si>
    <t xml:space="preserve">   - Balance des recettes primaires et transferts</t>
  </si>
  <si>
    <t xml:space="preserve">   - Compte de capital</t>
  </si>
  <si>
    <r>
      <rPr>
        <sz val="11"/>
        <color rgb="FF000000"/>
        <rFont val="Times New Roman"/>
        <family val="1"/>
      </rPr>
      <t xml:space="preserve">2. </t>
    </r>
    <r>
      <rPr>
        <sz val="11"/>
        <rFont val="Times New Roman"/>
        <family val="1"/>
      </rPr>
      <t xml:space="preserve">Solde de financement du secteur privé</t>
    </r>
  </si>
  <si>
    <r>
      <rPr>
        <sz val="11"/>
        <color rgb="FF000000"/>
        <rFont val="Times New Roman"/>
        <family val="1"/>
      </rPr>
      <t xml:space="preserve">3. Solde</t>
    </r>
    <r>
      <rPr>
        <sz val="11"/>
        <rFont val="Times New Roman"/>
        <family val="1"/>
      </rPr>
      <t xml:space="preserve"> de financement des administrations publiques</t>
    </r>
  </si>
  <si>
    <r>
      <rPr>
        <b val="true"/>
        <sz val="11"/>
        <color rgb="FF000000"/>
        <rFont val="Times New Roman"/>
        <family val="1"/>
      </rPr>
      <t xml:space="preserve">4. </t>
    </r>
    <r>
      <rPr>
        <b val="true"/>
        <sz val="11"/>
        <rFont val="Times New Roman"/>
        <family val="1"/>
      </rPr>
      <t xml:space="preserve">Écart statistique</t>
    </r>
  </si>
  <si>
    <t xml:space="preserve">2. Objectifs budgétaires.</t>
  </si>
  <si>
    <r>
      <rPr>
        <b val="true"/>
        <sz val="11"/>
        <rFont val="Times New Roman"/>
        <family val="1"/>
      </rPr>
      <t xml:space="preserve">Tableau 2.a.</t>
    </r>
    <r>
      <rPr>
        <b val="true"/>
        <sz val="11"/>
        <color rgb="FF000000"/>
        <rFont val="Times New Roman"/>
        <family val="1"/>
      </rPr>
      <t xml:space="preserve"> </t>
    </r>
    <r>
      <rPr>
        <b val="true"/>
        <sz val="11"/>
        <rFont val="Times New Roman"/>
        <family val="1"/>
      </rPr>
      <t xml:space="preserve">Situation financière de l'administration publique</t>
    </r>
  </si>
  <si>
    <t xml:space="preserve">Year</t>
  </si>
  <si>
    <t xml:space="preserve">%  PIB</t>
  </si>
  <si>
    <t xml:space="preserve">mio.</t>
  </si>
  <si>
    <t xml:space="preserve">Solde de financement (B.9) par sous-secteur</t>
  </si>
  <si>
    <t xml:space="preserve">PIB</t>
  </si>
  <si>
    <r>
      <rPr>
        <b val="true"/>
        <sz val="11"/>
        <color rgb="FF000000"/>
        <rFont val="Times New Roman"/>
        <family val="1"/>
      </rPr>
      <t xml:space="preserve">1. </t>
    </r>
    <r>
      <rPr>
        <b val="true"/>
        <sz val="11"/>
        <rFont val="Times New Roman"/>
        <family val="1"/>
      </rPr>
      <t xml:space="preserve">Administration publique</t>
    </r>
  </si>
  <si>
    <t xml:space="preserve">S.13</t>
  </si>
  <si>
    <r>
      <rPr>
        <b val="true"/>
        <sz val="11"/>
        <color rgb="FF000000"/>
        <rFont val="Times New Roman"/>
        <family val="1"/>
      </rPr>
      <t xml:space="preserve">2. </t>
    </r>
    <r>
      <rPr>
        <b val="true"/>
        <sz val="11"/>
        <rFont val="Times New Roman"/>
        <family val="1"/>
      </rPr>
      <t xml:space="preserve">Administration centrale</t>
    </r>
  </si>
  <si>
    <t xml:space="preserve">S.1311</t>
  </si>
  <si>
    <r>
      <rPr>
        <b val="true"/>
        <sz val="11"/>
        <color rgb="FF000000"/>
        <rFont val="Times New Roman"/>
        <family val="1"/>
      </rPr>
      <t xml:space="preserve">3. </t>
    </r>
    <r>
      <rPr>
        <b val="true"/>
        <sz val="11"/>
        <rFont val="Times New Roman"/>
        <family val="1"/>
      </rPr>
      <t xml:space="preserve">Administrations fédérées</t>
    </r>
  </si>
  <si>
    <t xml:space="preserve">S.1312</t>
  </si>
  <si>
    <r>
      <rPr>
        <b val="true"/>
        <sz val="11"/>
        <color rgb="FF000000"/>
        <rFont val="Times New Roman"/>
        <family val="1"/>
      </rPr>
      <t xml:space="preserve">4. </t>
    </r>
    <r>
      <rPr>
        <b val="true"/>
        <sz val="11"/>
        <rFont val="Times New Roman"/>
        <family val="1"/>
      </rPr>
      <t xml:space="preserve">Administrations locales</t>
    </r>
  </si>
  <si>
    <t xml:space="preserve">S.1313</t>
  </si>
  <si>
    <r>
      <rPr>
        <b val="true"/>
        <sz val="11"/>
        <color rgb="FF000000"/>
        <rFont val="Times New Roman"/>
        <family val="1"/>
      </rPr>
      <t xml:space="preserve">5. S</t>
    </r>
    <r>
      <rPr>
        <b val="true"/>
        <sz val="11"/>
        <rFont val="Times New Roman"/>
        <family val="1"/>
      </rPr>
      <t xml:space="preserve">écurité sociale</t>
    </r>
  </si>
  <si>
    <t xml:space="preserve">S.1314</t>
  </si>
  <si>
    <r>
      <rPr>
        <b val="true"/>
        <sz val="11"/>
        <color rgb="FF000000"/>
        <rFont val="Times New Roman"/>
        <family val="1"/>
      </rPr>
      <t xml:space="preserve">6. Charges</t>
    </r>
    <r>
      <rPr>
        <b val="true"/>
        <sz val="11"/>
        <rFont val="Times New Roman"/>
        <family val="1"/>
      </rPr>
      <t xml:space="preserve"> d'intérêts</t>
    </r>
  </si>
  <si>
    <t xml:space="preserve">D.41</t>
  </si>
  <si>
    <r>
      <rPr>
        <b val="true"/>
        <sz val="11"/>
        <color rgb="FF000000"/>
        <rFont val="Times New Roman"/>
        <family val="1"/>
      </rPr>
      <t xml:space="preserve">7. </t>
    </r>
    <r>
      <rPr>
        <b val="true"/>
        <sz val="11"/>
        <rFont val="Times New Roman"/>
        <family val="1"/>
      </rPr>
      <t xml:space="preserve">Solde primaire</t>
    </r>
    <r>
      <rPr>
        <b val="true"/>
        <vertAlign val="superscript"/>
        <sz val="11"/>
        <color rgb="FF000000"/>
        <rFont val="Times New Roman"/>
        <family val="1"/>
      </rPr>
      <t xml:space="preserve">2</t>
    </r>
  </si>
  <si>
    <r>
      <rPr>
        <b val="true"/>
        <sz val="11"/>
        <color rgb="FF000000"/>
        <rFont val="Times New Roman"/>
        <family val="1"/>
      </rPr>
      <t xml:space="preserve">8. </t>
    </r>
    <r>
      <rPr>
        <b val="true"/>
        <sz val="11"/>
        <rFont val="Times New Roman"/>
        <family val="1"/>
      </rPr>
      <t xml:space="preserve">Mesures ponctuelles ("one-off") et temporaires</t>
    </r>
    <r>
      <rPr>
        <b val="true"/>
        <vertAlign val="superscript"/>
        <sz val="11"/>
        <color rgb="FF000000"/>
        <rFont val="Times New Roman"/>
        <family val="1"/>
      </rPr>
      <t xml:space="preserve">3</t>
    </r>
  </si>
  <si>
    <r>
      <rPr>
        <b val="true"/>
        <sz val="11"/>
        <color rgb="FF000000"/>
        <rFont val="Times New Roman"/>
        <family val="1"/>
      </rPr>
      <t xml:space="preserve">9. </t>
    </r>
    <r>
      <rPr>
        <b val="true"/>
        <sz val="11"/>
        <rFont val="Times New Roman"/>
        <family val="1"/>
      </rPr>
      <t xml:space="preserve">Croissance réelle du PIB</t>
    </r>
  </si>
  <si>
    <r>
      <rPr>
        <b val="true"/>
        <sz val="11"/>
        <color rgb="FF000000"/>
        <rFont val="Times New Roman"/>
        <family val="1"/>
      </rPr>
      <t xml:space="preserve">10. </t>
    </r>
    <r>
      <rPr>
        <b val="true"/>
        <sz val="11"/>
        <rFont val="Times New Roman"/>
        <family val="1"/>
      </rPr>
      <t xml:space="preserve">Croissance potentielle du PIB</t>
    </r>
  </si>
  <si>
    <t xml:space="preserve">contributions:</t>
  </si>
  <si>
    <r>
      <rPr>
        <b val="true"/>
        <sz val="11"/>
        <color rgb="FF000000"/>
        <rFont val="Times New Roman"/>
        <family val="1"/>
      </rPr>
      <t xml:space="preserve">11. </t>
    </r>
    <r>
      <rPr>
        <b val="true"/>
        <sz val="11"/>
        <rFont val="Times New Roman"/>
        <family val="1"/>
      </rPr>
      <t xml:space="preserve">Écart de production</t>
    </r>
  </si>
  <si>
    <r>
      <rPr>
        <b val="true"/>
        <sz val="11"/>
        <color rgb="FF000000"/>
        <rFont val="Times New Roman"/>
        <family val="1"/>
      </rPr>
      <t xml:space="preserve">12. </t>
    </r>
    <r>
      <rPr>
        <b val="true"/>
        <sz val="11"/>
        <rFont val="Times New Roman"/>
        <family val="1"/>
      </rPr>
      <t xml:space="preserve">Composante cyclique du budget</t>
    </r>
  </si>
  <si>
    <r>
      <rPr>
        <b val="true"/>
        <sz val="11"/>
        <color rgb="FF000000"/>
        <rFont val="Times New Roman"/>
        <family val="1"/>
      </rPr>
      <t xml:space="preserve">13. </t>
    </r>
    <r>
      <rPr>
        <b val="true"/>
        <sz val="11"/>
        <rFont val="Times New Roman"/>
        <family val="1"/>
      </rPr>
      <t xml:space="preserve">Solde de financement corrigé des effets de cycle (1-12) </t>
    </r>
  </si>
  <si>
    <r>
      <rPr>
        <b val="true"/>
        <sz val="11"/>
        <color rgb="FF000000"/>
        <rFont val="Times New Roman"/>
        <family val="1"/>
      </rPr>
      <t xml:space="preserve">14. </t>
    </r>
    <r>
      <rPr>
        <b val="true"/>
        <sz val="11"/>
        <rFont val="Times New Roman"/>
        <family val="1"/>
      </rPr>
      <t xml:space="preserve">Solde primaire corrigé des effets de cycle (13+6) </t>
    </r>
  </si>
  <si>
    <r>
      <rPr>
        <b val="true"/>
        <sz val="11"/>
        <color rgb="FF000000"/>
        <rFont val="Times New Roman"/>
        <family val="1"/>
      </rPr>
      <t xml:space="preserve">15. </t>
    </r>
    <r>
      <rPr>
        <b val="true"/>
        <sz val="11"/>
        <rFont val="Times New Roman"/>
        <family val="1"/>
      </rPr>
      <t xml:space="preserve">Solde structurel (13-8) </t>
    </r>
  </si>
  <si>
    <r>
      <rPr>
        <vertAlign val="superscript"/>
        <sz val="8"/>
        <rFont val="Times New Roman"/>
        <family val="1"/>
      </rPr>
      <t xml:space="preserve">1</t>
    </r>
    <r>
      <rPr>
        <sz val="8"/>
        <rFont val="Times New Roman"/>
        <family val="1"/>
      </rPr>
      <t xml:space="preserve"> TR-TE= B.9</t>
    </r>
  </si>
  <si>
    <r>
      <rPr>
        <vertAlign val="superscript"/>
        <sz val="8"/>
        <rFont val="Times New Roman"/>
        <family val="1"/>
      </rPr>
      <t xml:space="preserve">2</t>
    </r>
    <r>
      <rPr>
        <sz val="8"/>
        <rFont val="Times New Roman"/>
        <family val="1"/>
      </rPr>
      <t xml:space="preserve"> Le solde primaire est calculé comme étant (B.9, point 8) plus (D 41, point 9).</t>
    </r>
  </si>
  <si>
    <r>
      <rPr>
        <vertAlign val="superscript"/>
        <sz val="8"/>
        <rFont val="Times New Roman"/>
        <family val="1"/>
      </rPr>
      <t xml:space="preserve">3</t>
    </r>
    <r>
      <rPr>
        <sz val="8"/>
        <rFont val="Times New Roman"/>
        <family val="1"/>
      </rPr>
      <t xml:space="preserve"> Un signe + représente des mesures exceptionnelles réduisant le déficit.</t>
    </r>
  </si>
  <si>
    <r>
      <rPr>
        <b val="true"/>
        <sz val="11"/>
        <rFont val="Times New Roman"/>
        <family val="1"/>
      </rPr>
      <t xml:space="preserve">Tableau 2.b.</t>
    </r>
    <r>
      <rPr>
        <b val="true"/>
        <sz val="11"/>
        <color rgb="FF000000"/>
        <rFont val="Times New Roman"/>
        <family val="1"/>
      </rPr>
      <t xml:space="preserve"> </t>
    </r>
    <r>
      <rPr>
        <b val="true"/>
        <sz val="11"/>
        <rFont val="Times New Roman"/>
        <family val="1"/>
      </rPr>
      <t xml:space="preserve">Évolution de la dette publique</t>
    </r>
  </si>
  <si>
    <r>
      <rPr>
        <b val="true"/>
        <sz val="11"/>
        <color rgb="FF000000"/>
        <rFont val="Times New Roman"/>
        <family val="1"/>
      </rPr>
      <t xml:space="preserve">1. </t>
    </r>
    <r>
      <rPr>
        <b val="true"/>
        <sz val="11"/>
        <rFont val="Times New Roman"/>
        <family val="1"/>
      </rPr>
      <t xml:space="preserve">Dette brute</t>
    </r>
    <r>
      <rPr>
        <b val="true"/>
        <vertAlign val="superscript"/>
        <sz val="11"/>
        <color rgb="FF000000"/>
        <rFont val="Times New Roman"/>
        <family val="1"/>
      </rPr>
      <t xml:space="preserve">1</t>
    </r>
  </si>
  <si>
    <r>
      <rPr>
        <b val="true"/>
        <sz val="11"/>
        <color rgb="FF000000"/>
        <rFont val="Times New Roman"/>
        <family val="1"/>
      </rPr>
      <t xml:space="preserve">2. </t>
    </r>
    <r>
      <rPr>
        <b val="true"/>
        <sz val="11"/>
        <rFont val="Times New Roman"/>
        <family val="1"/>
      </rPr>
      <t xml:space="preserve">Variation du ratio d'endettement brut</t>
    </r>
  </si>
  <si>
    <t xml:space="preserve">Contributions à l'évolution du ratio d'endettement brut</t>
  </si>
  <si>
    <r>
      <rPr>
        <b val="true"/>
        <sz val="11"/>
        <color rgb="FF000000"/>
        <rFont val="Times New Roman"/>
        <family val="1"/>
      </rPr>
      <t xml:space="preserve">3. </t>
    </r>
    <r>
      <rPr>
        <b val="true"/>
        <sz val="11"/>
        <rFont val="Times New Roman"/>
        <family val="1"/>
      </rPr>
      <t xml:space="preserve">Solde primaire </t>
    </r>
  </si>
  <si>
    <r>
      <rPr>
        <b val="true"/>
        <sz val="11"/>
        <color rgb="FF000000"/>
        <rFont val="Times New Roman"/>
        <family val="1"/>
      </rPr>
      <t xml:space="preserve">4. </t>
    </r>
    <r>
      <rPr>
        <b val="true"/>
        <sz val="11"/>
        <rFont val="Times New Roman"/>
        <family val="1"/>
      </rPr>
      <t xml:space="preserve">Charges d'intérêts</t>
    </r>
  </si>
  <si>
    <t xml:space="preserve">5. Flux de créances</t>
  </si>
  <si>
    <r>
      <rPr>
        <sz val="11"/>
        <rFont val="Times New Roman"/>
        <family val="1"/>
      </rPr>
      <t xml:space="preserve"> - différences entre comptabilité de caisse et d'exercice</t>
    </r>
    <r>
      <rPr>
        <vertAlign val="superscript"/>
        <sz val="11"/>
        <color rgb="FF000000"/>
        <rFont val="Times New Roman"/>
        <family val="1"/>
      </rPr>
      <t xml:space="preserve">2</t>
    </r>
  </si>
  <si>
    <r>
      <rPr>
        <sz val="11"/>
        <rFont val="Times New Roman"/>
        <family val="1"/>
      </rPr>
      <t xml:space="preserve"> - accumulation nette d'actifs financiers</t>
    </r>
    <r>
      <rPr>
        <vertAlign val="superscript"/>
        <sz val="11"/>
        <color rgb="FF000000"/>
        <rFont val="Times New Roman"/>
        <family val="1"/>
      </rPr>
      <t xml:space="preserve">3</t>
    </r>
  </si>
  <si>
    <t xml:space="preserve">- recettes de privatisations</t>
  </si>
  <si>
    <r>
      <rPr>
        <sz val="11"/>
        <rFont val="Times New Roman"/>
        <family val="1"/>
      </rPr>
      <t xml:space="preserve">- effets de valorisation et autres</t>
    </r>
    <r>
      <rPr>
        <vertAlign val="superscript"/>
        <sz val="11"/>
        <color rgb="FF000000"/>
        <rFont val="Times New Roman"/>
        <family val="1"/>
      </rPr>
      <t xml:space="preserve">4</t>
    </r>
  </si>
  <si>
    <r>
      <rPr>
        <b val="true"/>
        <sz val="11"/>
        <rFont val="Times New Roman"/>
        <family val="1"/>
      </rPr>
      <t xml:space="preserve">p.m.:</t>
    </r>
    <r>
      <rPr>
        <b val="true"/>
        <sz val="11"/>
        <color rgb="FF000000"/>
        <rFont val="Times New Roman"/>
        <family val="1"/>
      </rPr>
      <t xml:space="preserve"> </t>
    </r>
    <r>
      <rPr>
        <b val="true"/>
        <sz val="11"/>
        <rFont val="Times New Roman"/>
        <family val="1"/>
      </rPr>
      <t xml:space="preserve">taux d'intérêt implicite</t>
    </r>
    <r>
      <rPr>
        <b val="true"/>
        <vertAlign val="superscript"/>
        <sz val="11"/>
        <color rgb="FF000000"/>
        <rFont val="Times New Roman"/>
        <family val="1"/>
      </rPr>
      <t xml:space="preserve">5</t>
    </r>
  </si>
  <si>
    <t xml:space="preserve">Autres variables pertinentes</t>
  </si>
  <si>
    <r>
      <rPr>
        <sz val="11"/>
        <color rgb="FF000000"/>
        <rFont val="Times New Roman"/>
        <family val="1"/>
      </rPr>
      <t xml:space="preserve">6. </t>
    </r>
    <r>
      <rPr>
        <sz val="11"/>
        <rFont val="Times New Roman"/>
        <family val="1"/>
      </rPr>
      <t xml:space="preserve">Actifs financiers liquides</t>
    </r>
    <r>
      <rPr>
        <vertAlign val="superscript"/>
        <sz val="11"/>
        <color rgb="FF000000"/>
        <rFont val="Times New Roman"/>
        <family val="1"/>
      </rPr>
      <t xml:space="preserve">6</t>
    </r>
  </si>
  <si>
    <r>
      <rPr>
        <sz val="11"/>
        <color rgb="FF000000"/>
        <rFont val="Times New Roman"/>
        <family val="1"/>
      </rPr>
      <t xml:space="preserve">7. </t>
    </r>
    <r>
      <rPr>
        <sz val="11"/>
        <rFont val="Times New Roman"/>
        <family val="1"/>
      </rPr>
      <t xml:space="preserve">Dette financière nette (7=1-6)</t>
    </r>
  </si>
  <si>
    <r>
      <rPr>
        <sz val="11"/>
        <color rgb="FF000000"/>
        <rFont val="Times New Roman"/>
        <family val="1"/>
      </rPr>
      <t xml:space="preserve">8. </t>
    </r>
    <r>
      <rPr>
        <sz val="11"/>
        <rFont val="Times New Roman"/>
        <family val="1"/>
      </rPr>
      <t xml:space="preserve">Amortissement de la dette (obligations existantes) depuis la fin de l'année précédente</t>
    </r>
  </si>
  <si>
    <r>
      <rPr>
        <sz val="11"/>
        <color rgb="FF000000"/>
        <rFont val="Times New Roman"/>
        <family val="1"/>
      </rPr>
      <t xml:space="preserve">9. </t>
    </r>
    <r>
      <rPr>
        <sz val="11"/>
        <rFont val="Times New Roman"/>
        <family val="1"/>
      </rPr>
      <t xml:space="preserve">Pourcentage de dette libellée en devises</t>
    </r>
  </si>
  <si>
    <r>
      <rPr>
        <sz val="11"/>
        <color rgb="FF000000"/>
        <rFont val="Times New Roman"/>
        <family val="1"/>
      </rPr>
      <t xml:space="preserve">10. </t>
    </r>
    <r>
      <rPr>
        <sz val="11"/>
        <rFont val="Times New Roman"/>
        <family val="1"/>
      </rPr>
      <t xml:space="preserve">Échéance moyenne</t>
    </r>
  </si>
  <si>
    <r>
      <rPr>
        <vertAlign val="superscript"/>
        <sz val="8"/>
        <rFont val="Times New Roman"/>
        <family val="1"/>
      </rPr>
      <t xml:space="preserve">1</t>
    </r>
    <r>
      <rPr>
        <sz val="8"/>
        <rFont val="Times New Roman"/>
        <family val="1"/>
      </rPr>
      <t xml:space="preserve"> Au sens du règlement nº 479/2009.</t>
    </r>
  </si>
  <si>
    <r>
      <rPr>
        <vertAlign val="superscript"/>
        <sz val="8"/>
        <rFont val="Times New Roman"/>
        <family val="1"/>
      </rPr>
      <t xml:space="preserve">2</t>
    </r>
    <r>
      <rPr>
        <sz val="8"/>
        <rFont val="Times New Roman"/>
        <family val="1"/>
      </rPr>
      <t xml:space="preserve"> Une distinction peut être faite concernant les différences relatives aux dépenses d'intérêts, autres dépenses et recettes le cas échéant, ou en cas de taux d'endettement supérieur à la valeur de référence.</t>
    </r>
  </si>
  <si>
    <r>
      <rPr>
        <vertAlign val="superscript"/>
        <sz val="8"/>
        <rFont val="Times New Roman"/>
        <family val="1"/>
      </rPr>
      <t xml:space="preserve">3</t>
    </r>
    <r>
      <rPr>
        <sz val="8"/>
        <rFont val="Times New Roman"/>
        <family val="1"/>
      </rPr>
      <t xml:space="preserve"> Une distinction peut être faite entre les actifs liquides (devises), les obligations d'État, les actifs sur pays tiers, les entreprises publiques et la différence entre les actifs cotés et les actifs non cotés le cas échéant ou si le taux d'endettement est supérieur à la valeur de référence.</t>
    </r>
  </si>
  <si>
    <r>
      <rPr>
        <vertAlign val="superscript"/>
        <sz val="8"/>
        <rFont val="Times New Roman"/>
        <family val="1"/>
      </rPr>
      <t xml:space="preserve">4</t>
    </r>
    <r>
      <rPr>
        <sz val="8"/>
        <rFont val="Times New Roman"/>
        <family val="1"/>
      </rPr>
      <t xml:space="preserve"> Une distinction peut être faite entre les variations liées à l'évolution du taux de change et les opérations sur le marché secondaire le cas échéant, ou en cas de taux d'endettement supérieur à la valeur de référence.</t>
    </r>
  </si>
  <si>
    <r>
      <rPr>
        <vertAlign val="superscript"/>
        <sz val="8"/>
        <rFont val="Times New Roman"/>
        <family val="1"/>
      </rPr>
      <t xml:space="preserve">5</t>
    </r>
    <r>
      <rPr>
        <sz val="8"/>
        <rFont val="Times New Roman"/>
        <family val="1"/>
      </rPr>
      <t xml:space="preserve"> Égal aux dépenses d'intérêts divisées par le niveau de la dette de l'année précédente.</t>
    </r>
  </si>
  <si>
    <r>
      <rPr>
        <vertAlign val="superscript"/>
        <sz val="8"/>
        <rFont val="Times New Roman"/>
        <family val="1"/>
      </rPr>
      <t xml:space="preserve">6</t>
    </r>
    <r>
      <rPr>
        <sz val="8"/>
        <rFont val="Times New Roman"/>
        <family val="1"/>
      </rPr>
      <t xml:space="preserve"> Les actifs liquides sont définis comme AF.1, AF.2, AF.3 (consolidé pour les administrations publiques, c’est-à-dire en faisant abstraction des positions financières entre organismes administratifs publics), A.F511, AF.52 (uniquement si coté en bourse)</t>
    </r>
  </si>
  <si>
    <t xml:space="preserve">Tableau 2.c Passifs contigents</t>
  </si>
  <si>
    <t xml:space="preserve">Données disponible que au 31/12/2013</t>
  </si>
  <si>
    <t xml:space="preserve">PIB 2013</t>
  </si>
  <si>
    <t xml:space="preserve">Garanties publiques</t>
  </si>
  <si>
    <t xml:space="preserve">Public guarantees</t>
  </si>
  <si>
    <t xml:space="preserve">dont garanties au secteur financier</t>
  </si>
  <si>
    <t xml:space="preserve">ow financial sector</t>
  </si>
  <si>
    <t xml:space="preserve">ow Dexia</t>
  </si>
  <si>
    <t xml:space="preserve">3. Projections de dépenses et de recettes dans un scénario de politiques inchangées </t>
  </si>
  <si>
    <t xml:space="preserve">Tableau 3. Projections de dépenses et de recettes des administrations publiques dans l'hypothèse de politiques inchangées, ventilées par principales composantes</t>
  </si>
  <si>
    <t xml:space="preserve">Administration publique (S.13)</t>
  </si>
  <si>
    <t xml:space="preserve">t</t>
  </si>
  <si>
    <t xml:space="preserve">t+1</t>
  </si>
  <si>
    <t xml:space="preserve">1. Recettes totales sur la base de politiques inchangées</t>
  </si>
  <si>
    <t xml:space="preserve">TR</t>
  </si>
  <si>
    <t xml:space="preserve">Dont</t>
  </si>
  <si>
    <t xml:space="preserve">1.1. Impôts sur la production et les importations</t>
  </si>
  <si>
    <t xml:space="preserve">D.2</t>
  </si>
  <si>
    <t xml:space="preserve">1.2. Impôts courants sur le revenu et le patrimoine</t>
  </si>
  <si>
    <t xml:space="preserve">D.5</t>
  </si>
  <si>
    <t xml:space="preserve">1.3. Impôts en capital</t>
  </si>
  <si>
    <t xml:space="preserve">D.91</t>
  </si>
  <si>
    <t xml:space="preserve">1.4. Cotisations sociales</t>
  </si>
  <si>
    <t xml:space="preserve">D.61</t>
  </si>
  <si>
    <t xml:space="preserve">1.5. Revenus de la propriété</t>
  </si>
  <si>
    <t xml:space="preserve">D.4</t>
  </si>
  <si>
    <r>
      <rPr>
        <b val="true"/>
        <sz val="11"/>
        <color rgb="FF000000"/>
        <rFont val="Times New Roman"/>
        <family val="1"/>
      </rPr>
      <t xml:space="preserve">1.6. Autres</t>
    </r>
    <r>
      <rPr>
        <b val="true"/>
        <vertAlign val="superscript"/>
        <sz val="11"/>
        <color rgb="FF000000"/>
        <rFont val="Times New Roman"/>
        <family val="1"/>
      </rPr>
      <t xml:space="preserve">1</t>
    </r>
  </si>
  <si>
    <t xml:space="preserve">p.m.: Charge fiscale</t>
  </si>
  <si>
    <t xml:space="preserve">(D.2+D.5+D.61+D.91-D.995)</t>
  </si>
  <si>
    <t xml:space="preserve">2. Dépenses totales sur la base de politiques inchangées</t>
  </si>
  <si>
    <r>
      <rPr>
        <sz val="11"/>
        <color rgb="FF000000"/>
        <rFont val="Times New Roman"/>
        <family val="1"/>
      </rPr>
      <t xml:space="preserve">TE</t>
    </r>
    <r>
      <rPr>
        <vertAlign val="superscript"/>
        <sz val="11"/>
        <color rgb="FF000000"/>
        <rFont val="Times New Roman"/>
        <family val="1"/>
      </rPr>
      <t xml:space="preserve">3</t>
    </r>
  </si>
  <si>
    <t xml:space="preserve">2.1. Rémunération des salariés</t>
  </si>
  <si>
    <t xml:space="preserve">D.1 </t>
  </si>
  <si>
    <t xml:space="preserve">2.2. Consommation intermédiaire</t>
  </si>
  <si>
    <t xml:space="preserve">P.2</t>
  </si>
  <si>
    <t xml:space="preserve">2.3. Prestations sociales</t>
  </si>
  <si>
    <t xml:space="preserve">D.621 
D.632</t>
  </si>
  <si>
    <t xml:space="preserve">D.621
D.632</t>
  </si>
  <si>
    <t xml:space="preserve">dont prestations de chômage</t>
  </si>
  <si>
    <t xml:space="preserve">2.4. Charges d'intérêts</t>
  </si>
  <si>
    <t xml:space="preserve">D.41 </t>
  </si>
  <si>
    <t xml:space="preserve">2.5. Subventions</t>
  </si>
  <si>
    <t xml:space="preserve">D.3</t>
  </si>
  <si>
    <t xml:space="preserve">2.6. Formation brute de capital fixe</t>
  </si>
  <si>
    <t xml:space="preserve">2.7. Transferts en capital</t>
  </si>
  <si>
    <t xml:space="preserve">D.9 </t>
  </si>
  <si>
    <t xml:space="preserve">2.8. Autres</t>
  </si>
  <si>
    <t xml:space="preserve">Solde de financement</t>
  </si>
  <si>
    <r>
      <rPr>
        <vertAlign val="superscript"/>
        <sz val="8"/>
        <color rgb="FF000000"/>
        <rFont val="Times New Roman"/>
        <family val="1"/>
      </rPr>
      <t xml:space="preserve">1</t>
    </r>
    <r>
      <rPr>
        <sz val="8"/>
        <color rgb="FF000000"/>
        <rFont val="Times New Roman"/>
        <family val="1"/>
      </rPr>
      <t xml:space="preserve"> Conformément au SEC95: D6311_D63121_D63131pay; SEC2010: D632pay</t>
    </r>
  </si>
  <si>
    <t xml:space="preserve">4. Objectifs de dépenses et de recettes</t>
  </si>
  <si>
    <t xml:space="preserve">Tableau 4.a. Objectifs de dépenses et recettes publiques, répartis entre les principales composantes</t>
  </si>
  <si>
    <t xml:space="preserve">1. Objectif de recettes totales</t>
  </si>
  <si>
    <t xml:space="preserve">1.3. Impôts en capital </t>
  </si>
  <si>
    <r>
      <rPr>
        <sz val="11"/>
        <color rgb="FF000000"/>
        <rFont val="Times New Roman"/>
        <family val="1"/>
      </rPr>
      <t xml:space="preserve">(D.2+D.5+D.61+D.91-D.995)</t>
    </r>
    <r>
      <rPr>
        <vertAlign val="superscript"/>
        <sz val="11"/>
        <color rgb="FF000000"/>
        <rFont val="Times New Roman"/>
        <family val="1"/>
      </rPr>
      <t xml:space="preserve">2</t>
    </r>
  </si>
  <si>
    <t xml:space="preserve">2. Objectif de dépenses totales</t>
  </si>
  <si>
    <r>
      <rPr>
        <b val="true"/>
        <sz val="11"/>
        <color rgb="FF000000"/>
        <rFont val="Times New Roman"/>
        <family val="1"/>
      </rPr>
      <t xml:space="preserve">  2.3. </t>
    </r>
    <r>
      <rPr>
        <b val="true"/>
        <sz val="11"/>
        <rFont val="Times New Roman"/>
        <family val="1"/>
      </rPr>
      <t xml:space="preserve">Prestations sociales</t>
    </r>
  </si>
  <si>
    <r>
      <rPr>
        <sz val="11"/>
        <color rgb="FF000000"/>
        <rFont val="Times New Roman"/>
        <family val="1"/>
      </rPr>
      <t xml:space="preserve">D.62</t>
    </r>
    <r>
      <rPr>
        <vertAlign val="superscript"/>
        <sz val="11"/>
        <color rgb="FF000000"/>
        <rFont val="Times New Roman"/>
        <family val="1"/>
      </rPr>
      <t xml:space="preserve">6</t>
    </r>
    <r>
      <rPr>
        <sz val="11"/>
        <color rgb="FF000000"/>
        <rFont val="Times New Roman"/>
        <family val="1"/>
      </rPr>
      <t xml:space="preserve"> + D.632</t>
    </r>
  </si>
  <si>
    <r>
      <rPr>
        <sz val="11"/>
        <color rgb="FF000000"/>
        <rFont val="Times New Roman"/>
        <family val="1"/>
      </rPr>
      <t xml:space="preserve">D.62</t>
    </r>
    <r>
      <rPr>
        <b val="true"/>
        <vertAlign val="superscript"/>
        <sz val="11"/>
        <color rgb="FF000000"/>
        <rFont val="Times New Roman"/>
        <family val="1"/>
      </rPr>
      <t xml:space="preserve">6</t>
    </r>
  </si>
  <si>
    <r>
      <rPr>
        <b val="true"/>
        <sz val="11"/>
        <rFont val="Times New Roman"/>
        <family val="1"/>
      </rPr>
      <t xml:space="preserve">Dont prestations de chômage</t>
    </r>
    <r>
      <rPr>
        <b val="true"/>
        <vertAlign val="superscript"/>
        <sz val="11"/>
        <color rgb="FF000000"/>
        <rFont val="Times New Roman"/>
        <family val="1"/>
      </rPr>
      <t xml:space="preserve">4</t>
    </r>
  </si>
  <si>
    <t xml:space="preserve">D.632</t>
  </si>
  <si>
    <t xml:space="preserve">2.4. Charges d'intérêts </t>
  </si>
  <si>
    <r>
      <rPr>
        <b val="true"/>
        <sz val="11"/>
        <color rgb="FF000000"/>
        <rFont val="Times New Roman"/>
        <family val="1"/>
      </rPr>
      <t xml:space="preserve">2.5. </t>
    </r>
    <r>
      <rPr>
        <b val="true"/>
        <sz val="11"/>
        <rFont val="Times New Roman"/>
        <family val="1"/>
      </rPr>
      <t xml:space="preserve">Subventions</t>
    </r>
  </si>
  <si>
    <r>
      <rPr>
        <b val="true"/>
        <sz val="11"/>
        <color rgb="FF000000"/>
        <rFont val="Times New Roman"/>
        <family val="1"/>
      </rPr>
      <t xml:space="preserve">2.6. </t>
    </r>
    <r>
      <rPr>
        <b val="true"/>
        <sz val="11"/>
        <rFont val="Times New Roman"/>
        <family val="1"/>
      </rPr>
      <t xml:space="preserve">Formation brute de capital fixe</t>
    </r>
  </si>
  <si>
    <r>
      <rPr>
        <b val="true"/>
        <sz val="11"/>
        <color rgb="FF000000"/>
        <rFont val="Times New Roman"/>
        <family val="1"/>
      </rPr>
      <t xml:space="preserve">2.7. </t>
    </r>
    <r>
      <rPr>
        <b val="true"/>
        <sz val="11"/>
        <rFont val="Times New Roman"/>
        <family val="1"/>
      </rPr>
      <t xml:space="preserve">Transferts en capital</t>
    </r>
  </si>
  <si>
    <r>
      <rPr>
        <b val="true"/>
        <sz val="11"/>
        <color rgb="FF000000"/>
        <rFont val="Times New Roman"/>
        <family val="1"/>
      </rPr>
      <t xml:space="preserve">2.8. </t>
    </r>
    <r>
      <rPr>
        <b val="true"/>
        <sz val="11"/>
        <rFont val="Times New Roman"/>
        <family val="1"/>
      </rPr>
      <t xml:space="preserve">Autres</t>
    </r>
    <r>
      <rPr>
        <b val="true"/>
        <vertAlign val="superscript"/>
        <sz val="11"/>
        <rFont val="Times New Roman"/>
        <family val="1"/>
      </rPr>
      <t xml:space="preserve">5</t>
    </r>
  </si>
  <si>
    <r>
      <rPr>
        <vertAlign val="superscript"/>
        <sz val="8"/>
        <rFont val="Times New Roman"/>
        <family val="1"/>
      </rPr>
      <t xml:space="preserve">1</t>
    </r>
    <r>
      <rPr>
        <sz val="8"/>
        <rFont val="Times New Roman"/>
        <family val="1"/>
      </rPr>
      <t xml:space="preserve"> .11+P.12+P.131+D.39rec+D.7rec+D.9rec (autres que D.91rec)</t>
    </r>
  </si>
  <si>
    <r>
      <rPr>
        <vertAlign val="superscript"/>
        <sz val="8"/>
        <rFont val="Times New Roman"/>
        <family val="1"/>
      </rPr>
      <t xml:space="preserve">2</t>
    </r>
    <r>
      <rPr>
        <sz val="8"/>
        <rFont val="Times New Roman"/>
        <family val="1"/>
      </rPr>
      <t xml:space="preserve"> Y compris ceux collectés par l'UE et y compris un ajustement pour impôts et taxes non collectés D.995), le cas échéant.</t>
    </r>
  </si>
  <si>
    <r>
      <rPr>
        <vertAlign val="superscript"/>
        <sz val="8"/>
        <rFont val="Times New Roman"/>
        <family val="1"/>
      </rPr>
      <t xml:space="preserve">3</t>
    </r>
    <r>
      <rPr>
        <sz val="8"/>
        <rFont val="Times New Roman"/>
        <family val="1"/>
      </rPr>
      <t xml:space="preserve"> TR-TE= B.9</t>
    </r>
  </si>
  <si>
    <r>
      <rPr>
        <vertAlign val="superscript"/>
        <sz val="8"/>
        <rFont val="Times New Roman"/>
        <family val="1"/>
      </rPr>
      <t xml:space="preserve">4</t>
    </r>
    <r>
      <rPr>
        <sz val="8"/>
        <rFont val="Times New Roman"/>
        <family val="1"/>
      </rPr>
      <t xml:space="preserve"> Y compris prestations en espèces (D.621 et D.624) et prestations en nature (D.631, SEC2010: D632) relatives aux prestations de chômage.</t>
    </r>
  </si>
  <si>
    <r>
      <rPr>
        <vertAlign val="superscript"/>
        <sz val="8"/>
        <rFont val="Times New Roman"/>
        <family val="1"/>
      </rPr>
      <t xml:space="preserve">5</t>
    </r>
    <r>
      <rPr>
        <sz val="8"/>
        <rFont val="Times New Roman"/>
        <family val="1"/>
      </rPr>
      <t xml:space="preserve"> D.29pay + D.4pay (autres que D.41pay) +D.5pay + D.7pay +P.52+P.53+K.2+D.8.</t>
    </r>
  </si>
  <si>
    <t xml:space="preserve">Tableau 4.b Dépenses à exclure de la règle de dépenses</t>
  </si>
  <si>
    <t xml:space="preserve">1. Dépenses des programmes UE parfaitement provisionnées par des fonds UE</t>
  </si>
  <si>
    <r>
      <rPr>
        <sz val="11"/>
        <color rgb="FF000000"/>
        <rFont val="Times New Roman"/>
        <family val="1"/>
      </rPr>
      <t xml:space="preserve">2. Dépenses liées aux prestations de chômage</t>
    </r>
    <r>
      <rPr>
        <vertAlign val="superscript"/>
        <sz val="11"/>
        <color rgb="FF000000"/>
        <rFont val="Times New Roman"/>
        <family val="1"/>
      </rPr>
      <t xml:space="preserve">1</t>
    </r>
  </si>
  <si>
    <t xml:space="preserve">3. Effet des mesures discrétionnaires en recettes</t>
  </si>
  <si>
    <r>
      <rPr>
        <sz val="11"/>
        <color rgb="FF000000"/>
        <rFont val="Times New Roman"/>
        <family val="1"/>
      </rPr>
      <t xml:space="preserve">4. Hausses des recettes automatiquement prévues par la loi</t>
    </r>
    <r>
      <rPr>
        <vertAlign val="superscript"/>
        <sz val="11"/>
        <color rgb="FF000000"/>
        <rFont val="Times New Roman"/>
        <family val="1"/>
      </rPr>
      <t xml:space="preserve">2</t>
    </r>
  </si>
  <si>
    <r>
      <rPr>
        <vertAlign val="superscript"/>
        <sz val="8"/>
        <color rgb="FF000000"/>
        <rFont val="Times New Roman"/>
        <family val="1"/>
      </rPr>
      <t xml:space="preserve">1</t>
    </r>
    <r>
      <rPr>
        <sz val="8"/>
        <color rgb="FF000000"/>
        <rFont val="Times New Roman"/>
        <family val="1"/>
      </rPr>
      <t xml:space="preserve"> Préciser la méthode utilisée pour obtenir la composante conjoncturelle des dépenses liées aux prestations de chômage. Elle devrait reposer sur les dépenses liées aux prestations de chômage telles que définies dans la COFOG sous le code 10.5.</t>
    </r>
  </si>
  <si>
    <r>
      <rPr>
        <vertAlign val="superscript"/>
        <sz val="8"/>
        <color rgb="FF000000"/>
        <rFont val="Times New Roman"/>
        <family val="1"/>
      </rPr>
      <t xml:space="preserve">2</t>
    </r>
    <r>
      <rPr>
        <sz val="8"/>
        <color rgb="FF000000"/>
        <rFont val="Times New Roman"/>
        <family val="1"/>
      </rPr>
      <t xml:space="preserve"> Les augmentations de recettes imposées par la loi ne doivent pas être incluses dans les effets des mesures de recettes discrétionnaires Les données mentionnées aux lignes 3 et 4 devraient s'exclure mutuellement.</t>
    </r>
  </si>
  <si>
    <t xml:space="preserve">Tableau 4.c Dépenses des administrations publiques par fonction.</t>
  </si>
  <si>
    <t xml:space="preserve">4.c.i) Dépenses publiques en éducation, soins de santé et emploi</t>
  </si>
  <si>
    <t xml:space="preserve">% dépenses des administrations publiques</t>
  </si>
  <si>
    <r>
      <rPr>
        <sz val="11"/>
        <rFont val="Times New Roman"/>
        <family val="1"/>
      </rPr>
      <t xml:space="preserve">Éducation</t>
    </r>
    <r>
      <rPr>
        <vertAlign val="superscript"/>
        <sz val="11"/>
        <rFont val="Times New Roman"/>
        <family val="1"/>
      </rPr>
      <t xml:space="preserve">1</t>
    </r>
  </si>
  <si>
    <r>
      <rPr>
        <sz val="11"/>
        <rFont val="Times New Roman"/>
        <family val="1"/>
      </rPr>
      <t xml:space="preserve">Santé</t>
    </r>
    <r>
      <rPr>
        <vertAlign val="superscript"/>
        <sz val="11"/>
        <rFont val="Times New Roman"/>
        <family val="1"/>
      </rPr>
      <t xml:space="preserve">1</t>
    </r>
  </si>
  <si>
    <r>
      <rPr>
        <sz val="11"/>
        <rFont val="Times New Roman"/>
        <family val="1"/>
      </rPr>
      <t xml:space="preserve">Emploi</t>
    </r>
    <r>
      <rPr>
        <vertAlign val="superscript"/>
        <sz val="11"/>
        <rFont val="Times New Roman"/>
        <family val="1"/>
      </rPr>
      <t xml:space="preserve">2</t>
    </r>
  </si>
  <si>
    <r>
      <rPr>
        <vertAlign val="superscript"/>
        <sz val="8"/>
        <rFont val="Times New Roman"/>
        <family val="1"/>
      </rPr>
      <t xml:space="preserve">1 </t>
    </r>
    <r>
      <rPr>
        <sz val="8"/>
        <rFont val="Times New Roman"/>
        <family val="1"/>
      </rPr>
      <t xml:space="preserve"> Ces catégories de dépenses doivent correspondre aux rubriques 9 et 7 du tableau 4.c.ii.</t>
    </r>
  </si>
  <si>
    <r>
      <rPr>
        <vertAlign val="superscript"/>
        <sz val="8"/>
        <rFont val="Times New Roman"/>
        <family val="1"/>
      </rPr>
      <t xml:space="preserve">2</t>
    </r>
    <r>
      <rPr>
        <sz val="8"/>
        <rFont val="Times New Roman"/>
        <family val="1"/>
      </rPr>
      <t xml:space="preserve"> Cette catégorie de dépenses doit inclure, entre autres, les dépenses publiques liées aux politiques actives de l'emploi, y compris les services publics de l’emploi. Elle n’inclut pas en revanche les postes tels que les rémunérations dans la fonction publique ou les programmes de formation professionnelle.</t>
    </r>
  </si>
  <si>
    <t xml:space="preserve">4.c.ii) Classement des fonctions des administrations publiques</t>
  </si>
  <si>
    <t xml:space="preserve">Fonctions des administrations publiques</t>
  </si>
  <si>
    <t xml:space="preserve">Code COFOG</t>
  </si>
  <si>
    <t xml:space="preserve">1. Services publiques généraux</t>
  </si>
  <si>
    <t xml:space="preserve">2. Défense</t>
  </si>
  <si>
    <t xml:space="preserve">3. Ordre et sécurité publics</t>
  </si>
  <si>
    <t xml:space="preserve">4. Affaires et services économiques</t>
  </si>
  <si>
    <t xml:space="preserve">4. Protection de l'environnement</t>
  </si>
  <si>
    <t xml:space="preserve">6. Logement et et développment collectif</t>
  </si>
  <si>
    <t xml:space="preserve">7. Santé</t>
  </si>
  <si>
    <t xml:space="preserve">8. Loisirs, culture et cultes</t>
  </si>
  <si>
    <t xml:space="preserve">9. Education</t>
  </si>
  <si>
    <t xml:space="preserve">10. Protection sociale</t>
  </si>
  <si>
    <t xml:space="preserve">11. Dépenses totales </t>
  </si>
  <si>
    <t xml:space="preserve">TE</t>
  </si>
  <si>
    <t xml:space="preserve">5. Description des mesures discrétionnaires inscrites dans le projet de budget</t>
  </si>
  <si>
    <t xml:space="preserve">Tableau 5.a Mesures discrétionnaires prises par les administrations publiques</t>
  </si>
  <si>
    <t xml:space="preserve">Liste des mesures</t>
  </si>
  <si>
    <r>
      <rPr>
        <b val="true"/>
        <sz val="11"/>
        <rFont val="Times New Roman"/>
        <family val="1"/>
      </rPr>
      <t xml:space="preserve">Description détaillée</t>
    </r>
    <r>
      <rPr>
        <b val="true"/>
        <vertAlign val="superscript"/>
        <sz val="11"/>
        <rFont val="Times New Roman"/>
        <family val="1"/>
      </rPr>
      <t xml:space="preserve">1</t>
    </r>
  </si>
  <si>
    <t xml:space="preserve">Objectif (composante dépenses/recettes)</t>
  </si>
  <si>
    <t xml:space="preserve">Principe comptable</t>
  </si>
  <si>
    <t xml:space="preserve">État d'avancement de l'adoption</t>
  </si>
  <si>
    <t xml:space="preserve">Impact budgétaire</t>
  </si>
  <si>
    <t xml:space="preserve">Année t+…</t>
  </si>
  <si>
    <t xml:space="preserve">(1)</t>
  </si>
  <si>
    <t xml:space="preserve">(2)</t>
  </si>
  <si>
    <t xml:space="preserve">…</t>
  </si>
  <si>
    <t xml:space="preserve">TOTAL</t>
  </si>
  <si>
    <r>
      <rPr>
        <vertAlign val="superscript"/>
        <sz val="8"/>
        <rFont val="Times New Roman"/>
        <family val="1"/>
      </rPr>
      <t xml:space="preserve">1</t>
    </r>
    <r>
      <rPr>
        <sz val="8"/>
        <rFont val="Times New Roman"/>
        <family val="1"/>
      </rPr>
      <t xml:space="preserve"> Détailler davantage en cas de plans de réformes majeures de la politique budgétaire entraînant des retombées potentielles sur les autres États membres de la zone euro</t>
    </r>
  </si>
  <si>
    <t xml:space="preserve">Tableau 5.b Mesures discrétionnaires prises par les administrations publiques</t>
  </si>
  <si>
    <r>
      <rPr>
        <vertAlign val="superscript"/>
        <sz val="8"/>
        <rFont val="Times New Roman"/>
        <family val="1"/>
      </rPr>
      <t xml:space="preserve">1</t>
    </r>
    <r>
      <rPr>
        <sz val="8"/>
        <rFont val="Times New Roman"/>
        <family val="1"/>
      </rPr>
      <t xml:space="preserve"> Détailler davantage en cas de plans de réformes majeures de la politique budgétaire entraînant des retombées potentielles sur les autres États membres de la zone euro.</t>
    </r>
  </si>
  <si>
    <t xml:space="preserve">Tableau 5.c. Mesures discrétionnaires prises par les sous-secteurs des administrations publiques</t>
  </si>
  <si>
    <r>
      <rPr>
        <sz val="11"/>
        <rFont val="Times New Roman"/>
        <family val="1"/>
      </rPr>
      <t xml:space="preserve">Description détaillée</t>
    </r>
    <r>
      <rPr>
        <vertAlign val="superscript"/>
        <sz val="11"/>
        <rFont val="Times New Roman"/>
        <family val="1"/>
      </rPr>
      <t xml:space="preserve">2</t>
    </r>
  </si>
  <si>
    <r>
      <rPr>
        <vertAlign val="superscript"/>
        <sz val="8"/>
        <rFont val="Times New Roman"/>
        <family val="1"/>
      </rPr>
      <t xml:space="preserve">1</t>
    </r>
    <r>
      <rPr>
        <sz val="8"/>
        <rFont val="Times New Roman"/>
        <family val="1"/>
      </rPr>
      <t xml:space="preserve"> Préciser s'il s'agit de l'administration de l'État, de l'administration locale et/ou des fonds de sécurité sociale.</t>
    </r>
  </si>
  <si>
    <r>
      <rPr>
        <vertAlign val="superscript"/>
        <sz val="8"/>
        <rFont val="Times New Roman"/>
        <family val="1"/>
      </rPr>
      <t xml:space="preserve">2</t>
    </r>
    <r>
      <rPr>
        <sz val="8"/>
        <rFont val="Times New Roman"/>
        <family val="1"/>
      </rPr>
      <t xml:space="preserve"> Détailler davantage en cas de plans de réformes majeures de la politique budgétaire entraînant des retombées potentielles sur les autres États membres de la zone euro</t>
    </r>
  </si>
  <si>
    <t xml:space="preserve">6. Éléments indiquant comment les mesures inscrites dans les projets de plans budgétaires répondent aux recommandations par pays et contribuent à réaliser les objectifs fixés par la stratégie de l'Union pour la croissance et l'emploi.</t>
  </si>
  <si>
    <t xml:space="preserve">Tableau 6.a Recommandations par pays</t>
  </si>
  <si>
    <t xml:space="preserve">Numéro de la recommandation par pays</t>
  </si>
  <si>
    <t xml:space="preserve">Description de la contribution directe</t>
  </si>
  <si>
    <t xml:space="preserve">Tableau 6.b Objectifs fixés par la stratégie de l'Union pour la croissance et l'emploi.</t>
  </si>
  <si>
    <t xml:space="preserve">Objectifs nationaux de la stratégie Europe 2020</t>
  </si>
  <si>
    <t xml:space="preserve">Description de la contribution directe à la réalisation de l'objectif</t>
  </si>
  <si>
    <t xml:space="preserve">Objectif national de la stratégie Europe 2020 en matière d’emploi [..]</t>
  </si>
  <si>
    <t xml:space="preserve">Objectif national de la stratégie Europe 2020 en matière de R&amp;D [..]</t>
  </si>
  <si>
    <t xml:space="preserve">Objectif en matière de réduction des émissions de gaz à effet de serre [..]</t>
  </si>
  <si>
    <t xml:space="preserve">Objectif en matière d’énergie renouvelable [..]</t>
  </si>
  <si>
    <t xml:space="preserve">Objectif national en matière d’efficacité énergétique [..]</t>
  </si>
  <si>
    <t xml:space="preserve">Objectif national en matière de décrochage scolaire [..]</t>
  </si>
  <si>
    <t xml:space="preserve">Objectif national en matière d’enseignement supérieur [..]</t>
  </si>
  <si>
    <t xml:space="preserve">Objectif national en matière de pauvreté [..]</t>
  </si>
  <si>
    <t xml:space="preserve">7. Divergence par rapport au programme de stabilité le plus récent.</t>
  </si>
  <si>
    <r>
      <rPr>
        <b val="true"/>
        <sz val="11"/>
        <rFont val="Times New Roman"/>
        <family val="1"/>
      </rPr>
      <t xml:space="preserve">Tableau 7.</t>
    </r>
    <r>
      <rPr>
        <b val="true"/>
        <sz val="11"/>
        <color rgb="FF000000"/>
        <rFont val="Times New Roman"/>
        <family val="1"/>
      </rPr>
      <t xml:space="preserve"> </t>
    </r>
    <r>
      <rPr>
        <b val="true"/>
        <sz val="11"/>
        <rFont val="Times New Roman"/>
        <family val="1"/>
      </rPr>
      <t xml:space="preserve">Divergence par rapport au programme de stabilité le plus récent</t>
    </r>
  </si>
  <si>
    <t xml:space="preserve">t-1</t>
  </si>
  <si>
    <t xml:space="preserve">en mio.</t>
  </si>
  <si>
    <t xml:space="preserve">Solde de financement des administrations publiques</t>
  </si>
  <si>
    <t xml:space="preserve">Objectif capacité / besoin de financement des administrations publiques</t>
  </si>
  <si>
    <t xml:space="preserve">Programme de stabilité</t>
  </si>
  <si>
    <t xml:space="preserve">Projet de plan budgétaire</t>
  </si>
  <si>
    <t xml:space="preserve">Différence</t>
  </si>
  <si>
    <t xml:space="preserve">Projection de capacité de financement des administrations publiques sur la base de politiques inchangées</t>
  </si>
  <si>
    <r>
      <rPr>
        <b val="true"/>
        <sz val="11"/>
        <rFont val="Times New Roman"/>
        <family val="1"/>
      </rPr>
      <t xml:space="preserve">Différence</t>
    </r>
    <r>
      <rPr>
        <b val="true"/>
        <vertAlign val="superscript"/>
        <sz val="11"/>
        <color rgb="FF000000"/>
        <rFont val="Times New Roman"/>
        <family val="1"/>
      </rPr>
      <t xml:space="preserve">1</t>
    </r>
  </si>
  <si>
    <r>
      <rPr>
        <sz val="8"/>
        <rFont val="Times New Roman"/>
        <family val="1"/>
      </rPr>
      <t xml:space="preserve">1/ Cette différence peut porter à la fois sur des écarts résultant de modifications du scénario macroéconomique et sur des écarts résultant de l'effet des mesures prises entre le moment de la présentation du programme de stabilité et celui de la présentation du projet de plan budgétaire.</t>
    </r>
    <r>
      <rPr>
        <sz val="8"/>
        <color rgb="FF000000"/>
        <rFont val="Times New Roman"/>
        <family val="1"/>
      </rPr>
      <t xml:space="preserve"> </t>
    </r>
  </si>
  <si>
    <r>
      <rPr>
        <b val="true"/>
        <sz val="11"/>
        <rFont val="Times New Roman"/>
        <family val="1"/>
      </rPr>
      <t xml:space="preserve">Tableau 8.</t>
    </r>
    <r>
      <rPr>
        <b val="true"/>
        <sz val="11"/>
        <color rgb="FF000000"/>
        <rFont val="Times New Roman"/>
        <family val="1"/>
      </rPr>
      <t xml:space="preserve"> </t>
    </r>
    <r>
      <rPr>
        <b val="true"/>
        <sz val="11"/>
        <rFont val="Times New Roman"/>
        <family val="1"/>
      </rPr>
      <t xml:space="preserve">Aspects méthodologiques.</t>
    </r>
  </si>
  <si>
    <t xml:space="preserve">Technique d'estimation</t>
  </si>
  <si>
    <r>
      <rPr>
        <b val="true"/>
        <sz val="11"/>
        <rFont val="Times New Roman"/>
        <family val="1"/>
      </rPr>
      <t xml:space="preserve">Étape de la procédure budgétaire pour laquelle elle a été utilisée</t>
    </r>
    <r>
      <rPr>
        <b val="true"/>
        <vertAlign val="superscript"/>
        <sz val="11"/>
        <rFont val="Times New Roman"/>
        <family val="1"/>
      </rPr>
      <t xml:space="preserve">1</t>
    </r>
  </si>
  <si>
    <t xml:space="preserve">Caractéristiques pertinentes du modèle/de la technique utilisé(e)</t>
  </si>
  <si>
    <t xml:space="preserve">Hypothèses</t>
  </si>
  <si>
    <t xml:space="preserve">Instrument nº 1</t>
  </si>
  <si>
    <t xml:space="preserve">Instrument nº 2</t>
  </si>
  <si>
    <t xml:space="preserve">1/ Des instruments de modélisation ont pu être utilisés:</t>
  </si>
  <si>
    <t xml:space="preserve">- pour établir des prévisions macroéconomiques</t>
  </si>
  <si>
    <t xml:space="preserve">- pour estimer les dépenses et les recettes dans un scénario de politiques inchangées.</t>
  </si>
  <si>
    <t xml:space="preserve">- pour estimer l'effet redistributif des principales mesures de dépenses et de recettes.</t>
  </si>
  <si>
    <t xml:space="preserve">- pour quantifier les mesures de dépenses et de recettes à inclure dans le projet de budget</t>
  </si>
  <si>
    <t xml:space="preserve">- pour estimer les éléments indiquant comment les réformes inscrites dans les projets de plans budgétaires répondent aux recommandations par pays et contribuent à réaliser les objectifs fixés par la stratégie de l'Union pour la croissance et l'emploi.</t>
  </si>
</sst>
</file>

<file path=xl/styles.xml><?xml version="1.0" encoding="utf-8"?>
<styleSheet xmlns="http://schemas.openxmlformats.org/spreadsheetml/2006/main">
  <numFmts count="21">
    <numFmt numFmtId="164" formatCode="General"/>
    <numFmt numFmtId="165" formatCode="_-* #,##0.00\ _€_-;\-* #,##0.00\ _€_-;_-* \-??\ _€_-;_-@_-"/>
    <numFmt numFmtId="166" formatCode="[$-409]m/d/yyyy"/>
    <numFmt numFmtId="167" formatCode="_-* #,##0.00&quot; €&quot;_-;\-* #,##0.00&quot; €&quot;_-;_-* \-??&quot; €&quot;_-;_-@_-"/>
    <numFmt numFmtId="168" formatCode="#,##0"/>
    <numFmt numFmtId="169" formatCode="_-* #,##0\ _€_-;\-* #,##0\ _€_-;_-* &quot;- &quot;_€_-;_-@_-"/>
    <numFmt numFmtId="170" formatCode="#,##0.000"/>
    <numFmt numFmtId="171" formatCode="0.0000"/>
    <numFmt numFmtId="172" formatCode="0%"/>
    <numFmt numFmtId="173" formatCode="_-* #,##0\ _F_B_-;\-* #,##0\ _F_B_-;_-* &quot;- &quot;_F_B_-;_-@_-"/>
    <numFmt numFmtId="174" formatCode="_-* #,##0.00\ _F_B_-;\-* #,##0.00\ _F_B_-;_-* \-??\ _F_B_-;_-@_-"/>
    <numFmt numFmtId="175" formatCode="_-* #,##0&quot; FB&quot;_-;\-* #,##0&quot; FB&quot;_-;_-* &quot;- FB&quot;_-;_-@_-"/>
    <numFmt numFmtId="176" formatCode="&quot;fl &quot;#,##0_-;&quot;fl &quot;#,##0\-"/>
    <numFmt numFmtId="177" formatCode="_-* #,##0.00&quot; FB&quot;_-;\-* #,##0.00&quot; FB&quot;_-;_-* \-??&quot; FB&quot;_-;_-@_-"/>
    <numFmt numFmtId="178" formatCode="0.00"/>
    <numFmt numFmtId="179" formatCode="0.0"/>
    <numFmt numFmtId="180" formatCode="#,##0.0"/>
    <numFmt numFmtId="181" formatCode="0.0%"/>
    <numFmt numFmtId="182" formatCode="0.00%"/>
    <numFmt numFmtId="183" formatCode="\+#,##0;\-#,##0"/>
    <numFmt numFmtId="184" formatCode="0"/>
  </numFmts>
  <fonts count="51">
    <font>
      <sz val="10"/>
      <name val="Times New Roman"/>
      <family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sz val="11"/>
      <color rgb="FFFF0000"/>
      <name val="Calibri"/>
      <family val="2"/>
    </font>
    <font>
      <b val="true"/>
      <sz val="11"/>
      <color rgb="FFFF9900"/>
      <name val="Calibri"/>
      <family val="2"/>
    </font>
    <font>
      <sz val="11"/>
      <color rgb="FFFF9900"/>
      <name val="Calibri"/>
      <family val="2"/>
    </font>
    <font>
      <b val="true"/>
      <i val="true"/>
      <sz val="10"/>
      <name val="Arial"/>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800080"/>
      <name val="Calibri"/>
      <family val="2"/>
    </font>
    <font>
      <sz val="11"/>
      <color rgb="FF993300"/>
      <name val="Calibri"/>
      <family val="2"/>
    </font>
    <font>
      <sz val="9"/>
      <name val="Arial"/>
      <family val="2"/>
    </font>
    <font>
      <sz val="10"/>
      <name val="Arial"/>
      <family val="2"/>
    </font>
    <font>
      <sz val="10"/>
      <name val="MS Sans Serif"/>
      <family val="2"/>
    </font>
    <font>
      <i val="true"/>
      <sz val="8"/>
      <name val="Arial"/>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FFFFFF"/>
      <name val="Calibri"/>
      <family val="2"/>
    </font>
    <font>
      <u val="single"/>
      <sz val="11"/>
      <color rgb="FF0000FF"/>
      <name val="lr oSVbN"/>
      <family val="3"/>
      <charset val="128"/>
    </font>
    <font>
      <u val="single"/>
      <sz val="11"/>
      <color rgb="FF800080"/>
      <name val="lr oSVbN"/>
      <family val="3"/>
      <charset val="128"/>
    </font>
    <font>
      <sz val="11"/>
      <name val="Times New Roman"/>
      <family val="1"/>
    </font>
    <font>
      <b val="true"/>
      <u val="single"/>
      <sz val="11"/>
      <name val="Times New Roman"/>
      <family val="1"/>
    </font>
    <font>
      <b val="true"/>
      <sz val="11"/>
      <name val="Times New Roman"/>
      <family val="1"/>
    </font>
    <font>
      <b val="true"/>
      <sz val="11"/>
      <color rgb="FF000000"/>
      <name val="Times New Roman"/>
      <family val="1"/>
    </font>
    <font>
      <b val="true"/>
      <vertAlign val="superscript"/>
      <sz val="11"/>
      <color rgb="FF000000"/>
      <name val="Times New Roman"/>
      <family val="1"/>
    </font>
    <font>
      <sz val="11"/>
      <color rgb="FF000000"/>
      <name val="Times New Roman"/>
      <family val="1"/>
    </font>
    <font>
      <vertAlign val="superscript"/>
      <sz val="11"/>
      <color rgb="FF000000"/>
      <name val="Times New Roman"/>
      <family val="1"/>
    </font>
    <font>
      <b val="true"/>
      <i val="true"/>
      <sz val="11"/>
      <color rgb="FF000000"/>
      <name val="Times New Roman"/>
      <family val="1"/>
    </font>
    <font>
      <i val="true"/>
      <sz val="11"/>
      <name val="Times New Roman"/>
      <family val="1"/>
    </font>
    <font>
      <i val="true"/>
      <sz val="11"/>
      <color rgb="FF000000"/>
      <name val="Times New Roman"/>
      <family val="1"/>
    </font>
    <font>
      <vertAlign val="superscript"/>
      <sz val="11"/>
      <name val="Times New Roman"/>
      <family val="1"/>
    </font>
    <font>
      <sz val="8"/>
      <name val="Times New Roman"/>
      <family val="1"/>
    </font>
    <font>
      <vertAlign val="superscript"/>
      <sz val="8"/>
      <name val="Times New Roman"/>
      <family val="1"/>
    </font>
    <font>
      <vertAlign val="superscript"/>
      <sz val="8"/>
      <color rgb="FF000000"/>
      <name val="Times New Roman"/>
      <family val="1"/>
    </font>
    <font>
      <sz val="8"/>
      <color rgb="FF000000"/>
      <name val="Times New Roman"/>
      <family val="1"/>
    </font>
    <font>
      <b val="true"/>
      <vertAlign val="superscript"/>
      <sz val="11"/>
      <name val="Times New Roman"/>
      <family val="1"/>
    </font>
    <font>
      <sz val="11"/>
      <color rgb="FF800080"/>
      <name val="Times New Roman"/>
      <family val="1"/>
    </font>
    <font>
      <sz val="12"/>
      <name val="Times New Roman"/>
      <family val="1"/>
    </font>
    <font>
      <b val="true"/>
      <u val="single"/>
      <sz val="12"/>
      <name val="Times New Roman"/>
      <family val="1"/>
    </font>
    <font>
      <b val="true"/>
      <sz val="12"/>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n">
        <color rgb="FFFFFFFF"/>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0" borderId="0" applyFont="true" applyBorder="fals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0" borderId="3" applyFont="true" applyBorder="true" applyAlignment="false" applyProtection="false"/>
    <xf numFmtId="165" fontId="0" fillId="0" borderId="0" applyFont="true" applyBorder="false" applyAlignment="false" applyProtection="false"/>
    <xf numFmtId="164" fontId="0" fillId="21" borderId="4" applyFont="true" applyBorder="true" applyAlignment="false" applyProtection="false"/>
    <xf numFmtId="16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64" fontId="12" fillId="0" borderId="5" applyFont="true" applyBorder="true" applyAlignment="false" applyProtection="false"/>
    <xf numFmtId="164" fontId="13" fillId="0" borderId="0" applyFont="true" applyBorder="false" applyAlignment="false" applyProtection="false"/>
    <xf numFmtId="167" fontId="0" fillId="0" borderId="0" applyFont="true" applyBorder="false" applyAlignment="false" applyProtection="false"/>
    <xf numFmtId="164" fontId="14" fillId="4" borderId="0" applyFont="true" applyBorder="false" applyAlignment="false" applyProtection="false"/>
    <xf numFmtId="164" fontId="15" fillId="3"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9"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center" vertical="bottom" textRotation="0" wrapText="false" indent="0" shrinkToFit="false"/>
      <protection locked="true" hidden="false"/>
    </xf>
    <xf numFmtId="171" fontId="19" fillId="0" borderId="0" applyFont="true" applyBorder="true" applyAlignment="false" applyProtection="true">
      <protection locked="true" hidden="false"/>
    </xf>
    <xf numFmtId="164" fontId="0" fillId="21" borderId="4" applyFont="true" applyBorder="true" applyAlignment="false" applyProtection="false"/>
    <xf numFmtId="172"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3" borderId="0" applyFont="true" applyBorder="false" applyAlignment="false" applyProtection="false"/>
    <xf numFmtId="164" fontId="6" fillId="20" borderId="1"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bottom" textRotation="0" wrapText="true" indent="0" shrinkToFit="false"/>
      <protection locked="true" hidden="false"/>
    </xf>
    <xf numFmtId="164" fontId="17"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24"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9" fillId="0" borderId="3" applyFont="true" applyBorder="true" applyAlignment="false" applyProtection="false"/>
    <xf numFmtId="164" fontId="25" fillId="23" borderId="9" applyFont="true" applyBorder="true" applyAlignment="false" applyProtection="false"/>
    <xf numFmtId="164" fontId="7" fillId="0" borderId="0" applyFont="true" applyBorder="false" applyAlignment="false" applyProtection="false"/>
    <xf numFmtId="164" fontId="25" fillId="23"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24" fillId="0" borderId="0" applyFont="true" applyBorder="false" applyAlignment="false" applyProtection="false"/>
    <xf numFmtId="164" fontId="15" fillId="3"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79" fontId="28" fillId="24"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fals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35" fillId="24" borderId="10" xfId="0" applyFont="true" applyBorder="true" applyAlignment="true" applyProtection="false">
      <alignment horizontal="left" vertical="center" textRotation="0" wrapText="true" indent="7"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left" vertical="center" textRotation="0" wrapText="true" indent="1" shrinkToFit="false"/>
      <protection locked="true" hidden="false"/>
    </xf>
    <xf numFmtId="164" fontId="35" fillId="24" borderId="12"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64" fontId="28" fillId="24" borderId="14" xfId="0" applyFont="true" applyBorder="true" applyAlignment="true" applyProtection="false">
      <alignment horizontal="left" vertical="center" textRotation="0" wrapText="true" indent="3" shrinkToFit="false"/>
      <protection locked="true" hidden="false"/>
    </xf>
    <xf numFmtId="164" fontId="31" fillId="24" borderId="14" xfId="0" applyFont="true" applyBorder="true" applyAlignment="true" applyProtection="false">
      <alignment horizontal="left" vertical="center" textRotation="0" wrapText="true" indent="11" shrinkToFit="false"/>
      <protection locked="true" hidden="false"/>
    </xf>
    <xf numFmtId="164" fontId="28" fillId="24" borderId="12" xfId="0" applyFont="true" applyBorder="true" applyAlignment="true" applyProtection="false">
      <alignment horizontal="left" vertical="center" textRotation="0" wrapText="true" indent="3" shrinkToFit="false"/>
      <protection locked="true" hidden="false"/>
    </xf>
    <xf numFmtId="164" fontId="31" fillId="24" borderId="12" xfId="0" applyFont="true" applyBorder="true" applyAlignment="true" applyProtection="false">
      <alignment horizontal="left" vertical="center" textRotation="0" wrapText="true" indent="11" shrinkToFit="false"/>
      <protection locked="true" hidden="false"/>
    </xf>
    <xf numFmtId="164" fontId="37" fillId="24" borderId="15" xfId="0" applyFont="true" applyBorder="true" applyAlignment="true" applyProtection="false">
      <alignment horizontal="general" vertical="center" textRotation="0" wrapText="true" indent="0" shrinkToFit="false"/>
      <protection locked="true" hidden="false"/>
    </xf>
    <xf numFmtId="164" fontId="31" fillId="24" borderId="15" xfId="0" applyFont="true" applyBorder="true" applyAlignment="true" applyProtection="false">
      <alignment horizontal="left" vertical="center" textRotation="0" wrapText="true" indent="3" shrinkToFit="false"/>
      <protection locked="true" hidden="false"/>
    </xf>
    <xf numFmtId="164" fontId="31" fillId="24" borderId="12" xfId="0" applyFont="true" applyBorder="true" applyAlignment="true" applyProtection="false">
      <alignment horizontal="left" vertical="center" textRotation="0" wrapText="true" indent="3" shrinkToFit="false"/>
      <protection locked="true" hidden="false"/>
    </xf>
    <xf numFmtId="164" fontId="35" fillId="24" borderId="15" xfId="0" applyFont="true" applyBorder="true" applyAlignment="true" applyProtection="false">
      <alignment horizontal="left" vertical="center" textRotation="0" wrapText="true" indent="3" shrinkToFit="false"/>
      <protection locked="true" hidden="false"/>
    </xf>
    <xf numFmtId="164" fontId="35" fillId="24" borderId="12" xfId="0" applyFont="true" applyBorder="true" applyAlignment="true" applyProtection="false">
      <alignment horizontal="left" vertical="center" textRotation="0" wrapText="true" indent="3" shrinkToFit="false"/>
      <protection locked="true" hidden="false"/>
    </xf>
    <xf numFmtId="164" fontId="28" fillId="24" borderId="12" xfId="0" applyFont="true" applyBorder="true" applyAlignment="true" applyProtection="false">
      <alignment horizontal="left" vertical="center" textRotation="0" wrapText="true" indent="15" shrinkToFit="false"/>
      <protection locked="true" hidden="false"/>
    </xf>
    <xf numFmtId="164" fontId="31" fillId="24" borderId="12" xfId="0" applyFont="true" applyBorder="true" applyAlignment="true" applyProtection="false">
      <alignment horizontal="left" vertical="center" textRotation="0" wrapText="true" indent="15" shrinkToFit="false"/>
      <protection locked="true" hidden="false"/>
    </xf>
    <xf numFmtId="164" fontId="31" fillId="24" borderId="15" xfId="0" applyFont="true" applyBorder="true" applyAlignment="true" applyProtection="false">
      <alignment horizontal="general" vertical="center" textRotation="0" wrapText="true" indent="0" shrinkToFit="false"/>
      <protection locked="true" hidden="false"/>
    </xf>
    <xf numFmtId="164" fontId="31" fillId="24" borderId="12" xfId="0" applyFont="true" applyBorder="true" applyAlignment="true" applyProtection="false">
      <alignment horizontal="general" vertical="center" textRotation="0" wrapText="true" indent="0" shrinkToFit="false"/>
      <protection locked="true" hidden="false"/>
    </xf>
    <xf numFmtId="164" fontId="33" fillId="24" borderId="0"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false" applyAlignment="true" applyProtection="false">
      <alignment horizontal="justify" vertical="center" textRotation="0" wrapText="false" indent="0" shrinkToFit="false"/>
      <protection locked="true" hidden="false"/>
    </xf>
    <xf numFmtId="164" fontId="33" fillId="24" borderId="10" xfId="0" applyFont="true" applyBorder="true" applyAlignment="true" applyProtection="false">
      <alignment horizontal="right" vertical="center" textRotation="0" wrapText="true" indent="0" shrinkToFit="false"/>
      <protection locked="true" hidden="false"/>
    </xf>
    <xf numFmtId="168" fontId="33" fillId="24" borderId="10" xfId="0" applyFont="true" applyBorder="true" applyAlignment="true" applyProtection="false">
      <alignment horizontal="center" vertical="center" textRotation="0" wrapText="true" indent="0" shrinkToFit="false"/>
      <protection locked="true" hidden="false"/>
    </xf>
    <xf numFmtId="179" fontId="33" fillId="24"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5"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left" vertical="center" textRotation="0" wrapText="true" indent="5" shrinkToFit="false"/>
      <protection locked="true" hidden="false"/>
    </xf>
    <xf numFmtId="164" fontId="28" fillId="24" borderId="10" xfId="0" applyFont="true" applyBorder="true" applyAlignment="true" applyProtection="false">
      <alignment horizontal="left" vertical="center" textRotation="0" wrapText="true" indent="4" shrinkToFit="false"/>
      <protection locked="true" hidden="false"/>
    </xf>
    <xf numFmtId="180" fontId="33" fillId="24" borderId="1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general" vertical="center" textRotation="0" wrapText="tru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14"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general" vertical="center" textRotation="0" wrapText="tru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justify" vertical="center" textRotation="0" wrapText="fals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general" vertical="center" textRotation="0" wrapText="true" indent="0" shrinkToFit="false"/>
      <protection locked="true" hidden="false"/>
    </xf>
    <xf numFmtId="164" fontId="31" fillId="24" borderId="14"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28" fillId="24" borderId="14" xfId="0" applyFont="true" applyBorder="true" applyAlignment="false" applyProtection="false">
      <alignment horizontal="general"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true" indent="0" shrinkToFit="false"/>
      <protection locked="true" hidden="false"/>
    </xf>
    <xf numFmtId="164" fontId="31" fillId="24" borderId="17"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false" applyProtection="false">
      <alignment horizontal="general" vertical="bottom" textRotation="0" wrapText="false" indent="0" shrinkToFit="false"/>
      <protection locked="true" hidden="false"/>
    </xf>
    <xf numFmtId="164" fontId="31" fillId="24" borderId="18" xfId="0" applyFont="true" applyBorder="true" applyAlignment="true" applyProtection="false">
      <alignment horizontal="center" vertical="center" textRotation="0" wrapText="true" indent="0" shrinkToFit="false"/>
      <protection locked="true" hidden="false"/>
    </xf>
    <xf numFmtId="164" fontId="33" fillId="24" borderId="17"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28" fillId="24" borderId="15" xfId="0" applyFont="true" applyBorder="true" applyAlignment="false" applyProtection="false">
      <alignment horizontal="general" vertical="bottom" textRotation="0" wrapText="false" indent="0" shrinkToFit="false"/>
      <protection locked="true" hidden="false"/>
    </xf>
    <xf numFmtId="164" fontId="33" fillId="24" borderId="19"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28" fillId="24" borderId="18" xfId="0" applyFont="true" applyBorder="true" applyAlignment="true" applyProtection="false">
      <alignment horizontal="center" vertical="center" textRotation="0" wrapText="true" indent="0" shrinkToFit="false"/>
      <protection locked="true" hidden="false"/>
    </xf>
    <xf numFmtId="164" fontId="28" fillId="24" borderId="17"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80" fontId="28" fillId="24" borderId="10" xfId="0" applyFont="true" applyBorder="true" applyAlignment="false" applyProtection="false">
      <alignment horizontal="general" vertical="bottom"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81" fontId="28" fillId="24" borderId="10" xfId="19" applyFont="true" applyBorder="true" applyAlignment="true" applyProtection="true">
      <alignment horizontal="right" vertical="center" textRotation="0" wrapText="true" indent="0" shrinkToFit="false"/>
      <protection locked="true" hidden="false"/>
    </xf>
    <xf numFmtId="165" fontId="28" fillId="24" borderId="0" xfId="15" applyFont="true" applyBorder="true" applyAlignment="true" applyProtection="true">
      <alignment horizontal="center" vertical="center" textRotation="0" wrapText="true" indent="0" shrinkToFit="false"/>
      <protection locked="true" hidden="false"/>
    </xf>
    <xf numFmtId="180" fontId="28" fillId="24" borderId="18" xfId="0" applyFont="true" applyBorder="true" applyAlignment="true" applyProtection="false">
      <alignment horizontal="right" vertical="center" textRotation="0" wrapText="true" indent="0" shrinkToFit="false"/>
      <protection locked="true" hidden="false"/>
    </xf>
    <xf numFmtId="180" fontId="28" fillId="24" borderId="17" xfId="0" applyFont="true" applyBorder="true" applyAlignment="true" applyProtection="false">
      <alignment horizontal="right" vertical="center" textRotation="0" wrapText="true" indent="0" shrinkToFit="false"/>
      <protection locked="true" hidden="false"/>
    </xf>
    <xf numFmtId="180" fontId="28" fillId="24" borderId="0" xfId="0" applyFont="true" applyBorder="true" applyAlignment="true" applyProtection="false">
      <alignment horizontal="right" vertical="center" textRotation="0" wrapText="true" indent="0" shrinkToFit="false"/>
      <protection locked="true" hidden="false"/>
    </xf>
    <xf numFmtId="181" fontId="28" fillId="24" borderId="0" xfId="19" applyFont="true" applyBorder="true" applyAlignment="true" applyProtection="true">
      <alignment horizontal="center" vertical="center" textRotation="0" wrapText="true" indent="0" shrinkToFit="false"/>
      <protection locked="true" hidden="false"/>
    </xf>
    <xf numFmtId="180" fontId="28" fillId="24" borderId="10" xfId="0" applyFont="true" applyBorder="true" applyAlignment="true" applyProtection="false">
      <alignment horizontal="center" vertical="center" textRotation="0" wrapText="true" indent="0" shrinkToFit="false"/>
      <protection locked="true" hidden="false"/>
    </xf>
    <xf numFmtId="180" fontId="28" fillId="24" borderId="0" xfId="0" applyFont="true" applyBorder="true" applyAlignment="true" applyProtection="false">
      <alignment horizontal="center" vertical="center" textRotation="0" wrapText="true" indent="0" shrinkToFit="false"/>
      <protection locked="true" hidden="false"/>
    </xf>
    <xf numFmtId="180" fontId="28" fillId="24" borderId="18" xfId="0" applyFont="true" applyBorder="true" applyAlignment="true" applyProtection="false">
      <alignment horizontal="center" vertical="center" textRotation="0" wrapText="true" indent="0" shrinkToFit="false"/>
      <protection locked="true" hidden="false"/>
    </xf>
    <xf numFmtId="180" fontId="28" fillId="24" borderId="17"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false" applyProtection="false">
      <alignment horizontal="general" vertical="bottom" textRotation="0" wrapText="false" indent="0" shrinkToFit="false"/>
      <protection locked="true" hidden="false"/>
    </xf>
    <xf numFmtId="180" fontId="33" fillId="24" borderId="18" xfId="0" applyFont="true" applyBorder="true" applyAlignment="true" applyProtection="false">
      <alignment horizontal="right" vertical="center" textRotation="0" wrapText="true" indent="0" shrinkToFit="false"/>
      <protection locked="true" hidden="false"/>
    </xf>
    <xf numFmtId="180" fontId="33" fillId="24" borderId="17" xfId="0" applyFont="true" applyBorder="true" applyAlignment="true" applyProtection="false">
      <alignment horizontal="right" vertical="center" textRotation="0" wrapText="true" indent="0" shrinkToFit="false"/>
      <protection locked="true" hidden="false"/>
    </xf>
    <xf numFmtId="180" fontId="33" fillId="24" borderId="0" xfId="0" applyFont="true" applyBorder="true" applyAlignment="true" applyProtection="false">
      <alignment horizontal="right" vertical="center" textRotation="0" wrapText="true" indent="0" shrinkToFit="false"/>
      <protection locked="true" hidden="false"/>
    </xf>
    <xf numFmtId="181" fontId="33" fillId="24" borderId="0" xfId="0" applyFont="true" applyBorder="true" applyAlignment="true" applyProtection="false">
      <alignment horizontal="center" vertical="center" textRotation="0" wrapText="true" indent="0" shrinkToFit="false"/>
      <protection locked="true" hidden="false"/>
    </xf>
    <xf numFmtId="164" fontId="33" fillId="24" borderId="18" xfId="0" applyFont="true" applyBorder="true" applyAlignment="true" applyProtection="false">
      <alignment horizontal="center" vertical="center" textRotation="0" wrapText="true" indent="0" shrinkToFit="false"/>
      <protection locked="true" hidden="false"/>
    </xf>
    <xf numFmtId="181" fontId="33" fillId="24" borderId="0" xfId="19" applyFont="true" applyBorder="true" applyAlignment="true" applyProtection="true">
      <alignment horizontal="center"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3" shrinkToFit="false"/>
      <protection locked="true" hidden="false"/>
    </xf>
    <xf numFmtId="164" fontId="40" fillId="24" borderId="0" xfId="0" applyFont="true" applyBorder="false" applyAlignment="true" applyProtection="false">
      <alignment horizontal="left" vertical="center" textRotation="0" wrapText="false" indent="0" shrinkToFit="false"/>
      <protection locked="true" hidden="false"/>
    </xf>
    <xf numFmtId="164" fontId="39" fillId="24" borderId="0" xfId="0" applyFont="true" applyBorder="false" applyAlignment="true" applyProtection="false">
      <alignment horizontal="left" vertical="bottom" textRotation="0" wrapText="fals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79" fontId="28" fillId="24" borderId="0" xfId="0" applyFont="true" applyBorder="false" applyAlignment="false" applyProtection="false">
      <alignment horizontal="general" vertical="bottom" textRotation="0" wrapText="false" indent="0" shrinkToFit="false"/>
      <protection locked="true" hidden="false"/>
    </xf>
    <xf numFmtId="181" fontId="33" fillId="24"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general" vertical="center" textRotation="0" wrapText="true" indent="0" shrinkToFit="false"/>
      <protection locked="true" hidden="false"/>
    </xf>
    <xf numFmtId="164" fontId="40" fillId="24" borderId="0" xfId="0" applyFont="true" applyBorder="true" applyAlignment="true" applyProtection="false">
      <alignment horizontal="left" vertical="center" textRotation="0" wrapText="true" indent="0" shrinkToFit="false"/>
      <protection locked="true" hidden="false"/>
    </xf>
    <xf numFmtId="164" fontId="28" fillId="24" borderId="10" xfId="124" applyFont="true" applyBorder="true" applyAlignment="true" applyProtection="true">
      <alignment horizontal="general" vertical="center" textRotation="0" wrapText="true" indent="0" shrinkToFit="false"/>
      <protection locked="true" hidden="false"/>
    </xf>
    <xf numFmtId="164" fontId="28" fillId="24" borderId="10" xfId="124" applyFont="true" applyBorder="true" applyAlignment="true" applyProtection="true">
      <alignment horizontal="center" vertical="center" textRotation="0" wrapText="true" indent="0" shrinkToFit="false"/>
      <protection locked="true" hidden="false"/>
    </xf>
    <xf numFmtId="164" fontId="33" fillId="24" borderId="10" xfId="0" applyFont="true" applyBorder="true" applyAlignment="false" applyProtection="false">
      <alignment horizontal="general" vertical="bottom" textRotation="0" wrapText="false" indent="0" shrinkToFit="false"/>
      <protection locked="true" hidden="false"/>
    </xf>
    <xf numFmtId="182" fontId="33" fillId="24" borderId="10" xfId="19" applyFont="true" applyBorder="true" applyAlignment="true" applyProtection="true">
      <alignment horizontal="general" vertical="bottom" textRotation="0" wrapText="false" indent="0" shrinkToFit="false"/>
      <protection locked="true" hidden="false"/>
    </xf>
    <xf numFmtId="164" fontId="37" fillId="24" borderId="1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left" vertical="bottom" textRotation="0" wrapText="tru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1" fillId="24" borderId="15" xfId="0" applyFont="true" applyBorder="true" applyAlignment="true" applyProtection="false">
      <alignment horizontal="center" vertical="center" textRotation="0" wrapText="true" indent="0" shrinkToFit="false"/>
      <protection locked="true" hidden="false"/>
    </xf>
    <xf numFmtId="168" fontId="37" fillId="24" borderId="10" xfId="0" applyFont="true" applyBorder="true" applyAlignment="true" applyProtection="false">
      <alignment horizontal="right" vertical="center" textRotation="0" wrapText="true" indent="0" shrinkToFit="false"/>
      <protection locked="true" hidden="false"/>
    </xf>
    <xf numFmtId="180" fontId="28" fillId="24" borderId="0" xfId="0" applyFont="true" applyBorder="true" applyAlignment="false" applyProtection="false">
      <alignment horizontal="general" vertical="bottom" textRotation="0" wrapText="false" indent="0" shrinkToFit="false"/>
      <protection locked="true" hidden="false"/>
    </xf>
    <xf numFmtId="165" fontId="33" fillId="24" borderId="0" xfId="15" applyFont="true" applyBorder="true" applyAlignment="true" applyProtection="true">
      <alignment horizontal="center" vertical="center" textRotation="0" wrapText="true" indent="0" shrinkToFit="false"/>
      <protection locked="true" hidden="false"/>
    </xf>
    <xf numFmtId="165" fontId="37" fillId="24" borderId="0" xfId="15" applyFont="true" applyBorder="true" applyAlignment="true" applyProtection="true">
      <alignment horizontal="right" vertical="center" textRotation="0" wrapText="true" indent="0" shrinkToFit="false"/>
      <protection locked="true" hidden="false"/>
    </xf>
    <xf numFmtId="181" fontId="28" fillId="24" borderId="0" xfId="0" applyFont="true" applyBorder="true" applyAlignment="false" applyProtection="false">
      <alignment horizontal="general" vertical="bottom" textRotation="0" wrapText="false" indent="0" shrinkToFit="false"/>
      <protection locked="true" hidden="false"/>
    </xf>
    <xf numFmtId="181" fontId="28" fillId="24" borderId="0" xfId="19" applyFont="true" applyBorder="true" applyAlignment="true" applyProtection="true">
      <alignment horizontal="general" vertical="bottom" textRotation="0" wrapText="false" indent="0" shrinkToFit="false"/>
      <protection locked="true" hidden="false"/>
    </xf>
    <xf numFmtId="172" fontId="28" fillId="24" borderId="0" xfId="0" applyFont="true" applyBorder="tru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left" vertical="center" textRotation="0" wrapText="true" indent="1" shrinkToFit="false"/>
      <protection locked="true" hidden="false"/>
    </xf>
    <xf numFmtId="168" fontId="33" fillId="24" borderId="10" xfId="0" applyFont="true" applyBorder="true" applyAlignment="true" applyProtection="false">
      <alignment horizontal="right" vertical="center" textRotation="0" wrapText="true" indent="0" shrinkToFit="false"/>
      <protection locked="true" hidden="false"/>
    </xf>
    <xf numFmtId="164" fontId="33" fillId="24" borderId="10" xfId="0" applyFont="true" applyBorder="true" applyAlignment="true" applyProtection="false">
      <alignment horizontal="center" vertical="top" textRotation="0" wrapText="true" indent="0" shrinkToFit="false"/>
      <protection locked="true" hidden="false"/>
    </xf>
    <xf numFmtId="165" fontId="33" fillId="24" borderId="0" xfId="15" applyFont="true" applyBorder="true" applyAlignment="true" applyProtection="true">
      <alignment horizontal="center" vertical="top" textRotation="0" wrapText="true" indent="0" shrinkToFit="false"/>
      <protection locked="true" hidden="false"/>
    </xf>
    <xf numFmtId="165" fontId="37" fillId="24" borderId="0" xfId="15" applyFont="true" applyBorder="true" applyAlignment="true" applyProtection="true">
      <alignment horizontal="right" vertical="center" textRotation="0" wrapText="false" indent="0" shrinkToFit="false"/>
      <protection locked="true" hidden="false"/>
    </xf>
    <xf numFmtId="165" fontId="28" fillId="24" borderId="10" xfId="67" applyFont="true" applyBorder="true" applyAlignment="true" applyProtection="true">
      <alignment horizontal="general" vertical="bottom" textRotation="0" wrapText="false" indent="0" shrinkToFit="false"/>
      <protection locked="true" hidden="false"/>
    </xf>
    <xf numFmtId="180" fontId="28" fillId="24" borderId="14" xfId="0" applyFont="true" applyBorder="true" applyAlignment="true" applyProtection="false">
      <alignment horizontal="right" vertical="center" textRotation="0" wrapText="true" indent="0" shrinkToFit="false"/>
      <protection locked="true" hidden="false"/>
    </xf>
    <xf numFmtId="164" fontId="33" fillId="24" borderId="14" xfId="0" applyFont="true" applyBorder="true" applyAlignment="true" applyProtection="false">
      <alignment horizontal="center" vertical="center" textRotation="0" wrapText="true" indent="0" shrinkToFit="false"/>
      <protection locked="true" hidden="false"/>
    </xf>
    <xf numFmtId="168" fontId="33" fillId="24" borderId="14" xfId="0" applyFont="true" applyBorder="true" applyAlignment="true" applyProtection="false">
      <alignment horizontal="right" vertical="center" textRotation="0" wrapText="true" indent="0" shrinkToFit="false"/>
      <protection locked="true" hidden="false"/>
    </xf>
    <xf numFmtId="168" fontId="33" fillId="24" borderId="0" xfId="0" applyFont="true" applyBorder="true" applyAlignment="true" applyProtection="false">
      <alignment horizontal="right" vertical="center" textRotation="0" wrapText="true" indent="0" shrinkToFit="false"/>
      <protection locked="true" hidden="false"/>
    </xf>
    <xf numFmtId="164" fontId="41" fillId="24" borderId="0" xfId="0" applyFont="true" applyBorder="true" applyAlignment="false" applyProtection="false">
      <alignment horizontal="general" vertical="bottom" textRotation="0" wrapText="false" indent="0" shrinkToFit="false"/>
      <protection locked="true" hidden="false"/>
    </xf>
    <xf numFmtId="168" fontId="28" fillId="24" borderId="0" xfId="0" applyFont="true" applyBorder="true" applyAlignment="false" applyProtection="false">
      <alignment horizontal="general" vertical="bottom" textRotation="0" wrapText="false" indent="0" shrinkToFit="false"/>
      <protection locked="true" hidden="false"/>
    </xf>
    <xf numFmtId="183" fontId="28" fillId="24" borderId="0" xfId="0" applyFont="true" applyBorder="true" applyAlignment="false" applyProtection="false">
      <alignment horizontal="general" vertical="bottom" textRotation="0" wrapText="false" indent="0" shrinkToFit="false"/>
      <protection locked="true" hidden="false"/>
    </xf>
    <xf numFmtId="164" fontId="33" fillId="24" borderId="16" xfId="0" applyFont="true" applyBorder="true" applyAlignment="true" applyProtection="false">
      <alignment horizontal="center" vertical="center" textRotation="0" wrapText="true" indent="0" shrinkToFit="false"/>
      <protection locked="true" hidden="false"/>
    </xf>
    <xf numFmtId="180" fontId="28" fillId="24" borderId="10" xfId="0" applyFont="true" applyBorder="true" applyAlignment="true" applyProtection="false">
      <alignment horizontal="right"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justify" vertical="center" textRotation="0" wrapText="true" indent="0" shrinkToFit="false"/>
      <protection locked="true" hidden="false"/>
    </xf>
    <xf numFmtId="164" fontId="31" fillId="24" borderId="21" xfId="0" applyFont="true" applyBorder="true" applyAlignment="true" applyProtection="false">
      <alignment horizontal="left" vertical="center" textRotation="0" wrapText="true" indent="1" shrinkToFit="false"/>
      <protection locked="true" hidden="false"/>
    </xf>
    <xf numFmtId="180" fontId="28" fillId="24" borderId="15" xfId="0" applyFont="true" applyBorder="true" applyAlignment="true" applyProtection="false">
      <alignment horizontal="right" vertical="center" textRotation="0" wrapText="true" indent="0" shrinkToFit="false"/>
      <protection locked="true" hidden="false"/>
    </xf>
    <xf numFmtId="180" fontId="28" fillId="24" borderId="12" xfId="0" applyFont="true" applyBorder="true" applyAlignment="true" applyProtection="false">
      <alignment horizontal="right" vertical="center" textRotation="0" wrapText="true" indent="0" shrinkToFit="false"/>
      <protection locked="true" hidden="false"/>
    </xf>
    <xf numFmtId="164" fontId="33" fillId="24" borderId="15" xfId="0" applyFont="true" applyBorder="true" applyAlignment="true" applyProtection="false">
      <alignment horizontal="center" vertical="center" textRotation="0" wrapText="true" indent="0" shrinkToFit="false"/>
      <protection locked="true" hidden="false"/>
    </xf>
    <xf numFmtId="164" fontId="31" fillId="24" borderId="20" xfId="0" applyFont="true" applyBorder="true" applyAlignment="true" applyProtection="false">
      <alignment horizontal="left" vertical="center" textRotation="0" wrapText="true" indent="1" shrinkToFit="false"/>
      <protection locked="true" hidden="false"/>
    </xf>
    <xf numFmtId="181" fontId="28" fillId="24" borderId="14" xfId="19" applyFont="true" applyBorder="true" applyAlignment="true" applyProtection="true">
      <alignment horizontal="right" vertical="center" textRotation="0" wrapText="true" indent="0" shrinkToFit="false"/>
      <protection locked="true" hidden="false"/>
    </xf>
    <xf numFmtId="164" fontId="33" fillId="24" borderId="22" xfId="0" applyFont="true" applyBorder="true" applyAlignment="true" applyProtection="false">
      <alignment horizontal="center" vertical="center" textRotation="0" wrapText="true" indent="0" shrinkToFit="false"/>
      <protection locked="true" hidden="false"/>
    </xf>
    <xf numFmtId="164" fontId="33" fillId="24" borderId="20" xfId="0" applyFont="true" applyBorder="true" applyAlignment="true" applyProtection="false">
      <alignment horizontal="left" vertical="center" textRotation="0" wrapText="true" indent="1" shrinkToFit="false"/>
      <protection locked="true" hidden="false"/>
    </xf>
    <xf numFmtId="164" fontId="31" fillId="24" borderId="21" xfId="0" applyFont="true" applyBorder="true" applyAlignment="true" applyProtection="false">
      <alignment horizontal="general" vertical="center" textRotation="0" wrapText="true" indent="0" shrinkToFit="false"/>
      <protection locked="true" hidden="false"/>
    </xf>
    <xf numFmtId="164" fontId="31" fillId="24" borderId="23" xfId="0" applyFont="true" applyBorder="true" applyAlignment="true" applyProtection="false">
      <alignment horizontal="left" vertical="center" textRotation="0" wrapText="true" indent="1" shrinkToFit="false"/>
      <protection locked="true" hidden="false"/>
    </xf>
    <xf numFmtId="181" fontId="28" fillId="24" borderId="15" xfId="19" applyFont="true" applyBorder="true" applyAlignment="true" applyProtection="true">
      <alignment horizontal="right"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1"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3" fillId="0" borderId="10" xfId="86" applyFont="true" applyBorder="true" applyAlignment="true" applyProtection="false">
      <alignment horizontal="left" vertical="center" textRotation="0" wrapText="true" indent="1" shrinkToFit="false"/>
      <protection locked="true" hidden="false"/>
    </xf>
    <xf numFmtId="184" fontId="33" fillId="24" borderId="10" xfId="0" applyFont="true" applyBorder="true" applyAlignment="true" applyProtection="false">
      <alignment horizontal="center" vertical="center" textRotation="0" wrapText="true" indent="0" shrinkToFit="false"/>
      <protection locked="true" hidden="false"/>
    </xf>
    <xf numFmtId="164" fontId="44" fillId="24" borderId="0" xfId="124" applyFont="true" applyBorder="true" applyAlignment="true" applyProtection="true">
      <alignment horizontal="center" vertical="center" textRotation="0" wrapText="true" indent="0" shrinkToFit="false"/>
      <protection locked="true" hidden="false"/>
    </xf>
    <xf numFmtId="164" fontId="41" fillId="24" borderId="0"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false" applyAlignment="true" applyProtection="false">
      <alignment horizontal="justify" vertical="center" textRotation="0" wrapText="false" indent="0" shrinkToFit="false"/>
      <protection locked="true" hidden="false"/>
    </xf>
    <xf numFmtId="164" fontId="40" fillId="24" borderId="0" xfId="0" applyFont="true" applyBorder="true" applyAlignment="true" applyProtection="false">
      <alignment horizontal="left" vertical="bottom" textRotation="0" wrapText="true" indent="0" shrinkToFit="false"/>
      <protection locked="true" hidden="false"/>
    </xf>
    <xf numFmtId="165" fontId="28" fillId="24" borderId="0" xfId="15" applyFont="true" applyBorder="true" applyAlignment="true" applyProtection="true">
      <alignment horizontal="general" vertical="bottom" textRotation="0" wrapText="false" indent="0" shrinkToFit="false"/>
      <protection locked="true" hidden="false"/>
    </xf>
    <xf numFmtId="165" fontId="28" fillId="24" borderId="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79" fontId="28" fillId="24" borderId="1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33" fillId="24" borderId="10" xfId="0" applyFont="true" applyBorder="true" applyAlignment="true" applyProtection="false">
      <alignment horizontal="justify" vertical="center" textRotation="0" wrapText="true" indent="0" shrinkToFit="false"/>
      <protection locked="true" hidden="false"/>
    </xf>
    <xf numFmtId="164" fontId="40" fillId="24" borderId="24" xfId="0" applyFont="true" applyBorder="true" applyAlignment="true" applyProtection="false">
      <alignment horizontal="left" vertical="bottom" textRotation="0" wrapText="true" indent="0" shrinkToFit="false"/>
      <protection locked="true" hidden="false"/>
    </xf>
    <xf numFmtId="164" fontId="28" fillId="24" borderId="0" xfId="0" applyFont="true" applyBorder="false" applyAlignment="true" applyProtection="false">
      <alignment horizontal="left" vertical="bottom" textRotation="0" wrapText="true" indent="0" shrinkToFit="false"/>
      <protection locked="true" hidden="false"/>
    </xf>
    <xf numFmtId="164" fontId="40" fillId="24" borderId="24" xfId="0" applyFont="true" applyBorder="true" applyAlignment="true" applyProtection="false">
      <alignment horizontal="left" vertical="center" textRotation="0" wrapText="true" indent="0" shrinkToFit="false"/>
      <protection locked="true" hidden="false"/>
    </xf>
    <xf numFmtId="164" fontId="33" fillId="24" borderId="0" xfId="0" applyFont="true" applyBorder="false" applyAlignment="true" applyProtection="false">
      <alignment horizontal="justify"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7"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79" fontId="28" fillId="24" borderId="0" xfId="0" applyFont="true" applyBorder="true" applyAlignment="false" applyProtection="false">
      <alignment horizontal="general" vertical="bottom" textRotation="0" wrapText="false" indent="0" shrinkToFit="false"/>
      <protection locked="true" hidden="false"/>
    </xf>
    <xf numFmtId="180" fontId="33" fillId="24" borderId="10" xfId="0" applyFont="true" applyBorder="true" applyAlignment="true" applyProtection="false">
      <alignment horizontal="right" vertical="center" textRotation="0" wrapText="true" indent="0" shrinkToFit="false"/>
      <protection locked="true" hidden="false"/>
    </xf>
    <xf numFmtId="180" fontId="28" fillId="24" borderId="25" xfId="0" applyFont="true" applyBorder="true" applyAlignment="false" applyProtection="false">
      <alignment horizontal="general" vertical="bottom" textRotation="0" wrapText="false" indent="0" shrinkToFit="false"/>
      <protection locked="true" hidden="false"/>
    </xf>
    <xf numFmtId="180" fontId="28" fillId="24" borderId="14" xfId="0" applyFont="true" applyBorder="true" applyAlignment="false" applyProtection="false">
      <alignment horizontal="general" vertical="bottom" textRotation="0" wrapText="false" indent="0" shrinkToFit="false"/>
      <protection locked="true" hidden="false"/>
    </xf>
    <xf numFmtId="180" fontId="28" fillId="24" borderId="21" xfId="0" applyFont="true" applyBorder="true" applyAlignment="false" applyProtection="false">
      <alignment horizontal="general" vertical="bottom" textRotation="0" wrapText="false" indent="0" shrinkToFit="false"/>
      <protection locked="true" hidden="false"/>
    </xf>
    <xf numFmtId="180" fontId="28" fillId="24" borderId="0" xfId="0" applyFont="true" applyBorder="false" applyAlignment="false" applyProtection="false">
      <alignment horizontal="general" vertical="bottom" textRotation="0" wrapText="false" indent="0" shrinkToFit="false"/>
      <protection locked="true" hidden="false"/>
    </xf>
    <xf numFmtId="182" fontId="28" fillId="24" borderId="0" xfId="19" applyFont="true" applyBorder="true" applyAlignment="true" applyProtection="true">
      <alignment horizontal="general" vertical="bottom" textRotation="0" wrapText="false" indent="0" shrinkToFit="false"/>
      <protection locked="true" hidden="false"/>
    </xf>
    <xf numFmtId="180" fontId="28" fillId="24" borderId="0" xfId="19" applyFont="true" applyBorder="true" applyAlignment="true" applyProtection="true">
      <alignment horizontal="general" vertical="bottom" textRotation="0" wrapText="false" indent="0" shrinkToFit="false"/>
      <protection locked="true" hidden="false"/>
    </xf>
    <xf numFmtId="164" fontId="39" fillId="24" borderId="0" xfId="0" applyFont="true" applyBorder="true" applyAlignment="true" applyProtection="false">
      <alignment horizontal="left" vertical="bottom" textRotation="0" wrapText="tru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24" borderId="26" xfId="0" applyFont="true" applyBorder="true" applyAlignment="true" applyProtection="false">
      <alignment horizontal="center" vertical="center" textRotation="0" wrapText="true" indent="0" shrinkToFit="false"/>
      <protection locked="true" hidden="false"/>
    </xf>
    <xf numFmtId="164" fontId="30" fillId="24" borderId="27" xfId="0" applyFont="true" applyBorder="true" applyAlignment="true" applyProtection="false">
      <alignment horizontal="center" vertical="center" textRotation="0" wrapText="true" indent="0" shrinkToFit="false"/>
      <protection locked="true" hidden="false"/>
    </xf>
    <xf numFmtId="164" fontId="28" fillId="24" borderId="28" xfId="0" applyFont="true" applyBorder="true" applyAlignment="true" applyProtection="false">
      <alignment horizontal="center" vertical="center" textRotation="0" wrapText="true" indent="0" shrinkToFit="false"/>
      <protection locked="true" hidden="false"/>
    </xf>
    <xf numFmtId="164" fontId="28" fillId="24" borderId="29" xfId="0" applyFont="true" applyBorder="true" applyAlignment="true" applyProtection="false">
      <alignment horizontal="center" vertical="center" textRotation="0" wrapText="tru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20 % - Accent1" xfId="26"/>
    <cellStyle name="20 % - Accent2" xfId="27"/>
    <cellStyle name="20 % - Accent3" xfId="28"/>
    <cellStyle name="20 % - Accent4" xfId="29"/>
    <cellStyle name="20 % - Accent5" xfId="30"/>
    <cellStyle name="20 % - Accent6" xfId="31"/>
    <cellStyle name="40% - Akzent1" xfId="32"/>
    <cellStyle name="40% - Akzent2" xfId="33"/>
    <cellStyle name="40% - Akzent3" xfId="34"/>
    <cellStyle name="40% - Akzent4" xfId="35"/>
    <cellStyle name="40% - Akzent5" xfId="36"/>
    <cellStyle name="40% - Akzent6" xfId="37"/>
    <cellStyle name="40 % - Accent1" xfId="38"/>
    <cellStyle name="40 % - Accent2" xfId="39"/>
    <cellStyle name="40 % - Accent3" xfId="40"/>
    <cellStyle name="40 % - Accent4" xfId="41"/>
    <cellStyle name="40 % - Accent5" xfId="42"/>
    <cellStyle name="40 % - Accent6" xfId="43"/>
    <cellStyle name="60% - Akzent1" xfId="44"/>
    <cellStyle name="60% - Akzent2" xfId="45"/>
    <cellStyle name="60% - Akzent3" xfId="46"/>
    <cellStyle name="60% - Akzent4" xfId="47"/>
    <cellStyle name="60% - Akzent5" xfId="48"/>
    <cellStyle name="60% - Akzent6" xfId="49"/>
    <cellStyle name="60 % - Accent1" xfId="50"/>
    <cellStyle name="60 % - Accent2" xfId="51"/>
    <cellStyle name="60 % - Accent3" xfId="52"/>
    <cellStyle name="60 % - Accent4" xfId="53"/>
    <cellStyle name="60 % - Accent5" xfId="54"/>
    <cellStyle name="60 % - Accent6" xfId="55"/>
    <cellStyle name="Akzent1" xfId="56"/>
    <cellStyle name="Akzent2" xfId="57"/>
    <cellStyle name="Akzent3" xfId="58"/>
    <cellStyle name="Akzent4" xfId="59"/>
    <cellStyle name="Akzent5" xfId="60"/>
    <cellStyle name="Akzent6" xfId="61"/>
    <cellStyle name="Ausgabe" xfId="62"/>
    <cellStyle name="Avertissement" xfId="63"/>
    <cellStyle name="Berechnung" xfId="64"/>
    <cellStyle name="Calcul" xfId="65"/>
    <cellStyle name="Cellule liée" xfId="66"/>
    <cellStyle name="Comma 2" xfId="67"/>
    <cellStyle name="Commentaire" xfId="68"/>
    <cellStyle name="Datum" xfId="69"/>
    <cellStyle name="définition" xfId="70"/>
    <cellStyle name="Eingabe" xfId="71"/>
    <cellStyle name="Entrée" xfId="72"/>
    <cellStyle name="Ergebnis" xfId="73"/>
    <cellStyle name="Erklärender Text" xfId="74"/>
    <cellStyle name="Euro" xfId="75"/>
    <cellStyle name="Gut" xfId="76"/>
    <cellStyle name="Insatisfaisant" xfId="77"/>
    <cellStyle name="Komma0" xfId="78"/>
    <cellStyle name="Koptekst 1" xfId="79"/>
    <cellStyle name="Koptekst 2" xfId="80"/>
    <cellStyle name="Milliers [0]_conf-presse-2007" xfId="81"/>
    <cellStyle name="Neutre" xfId="82"/>
    <cellStyle name="nombres" xfId="83"/>
    <cellStyle name="Normal 2" xfId="84"/>
    <cellStyle name="Normal 3" xfId="85"/>
    <cellStyle name="Normal 4" xfId="86"/>
    <cellStyle name="Normal 5" xfId="87"/>
    <cellStyle name="Normal1" xfId="88"/>
    <cellStyle name="Normald" xfId="89"/>
    <cellStyle name="Notiz" xfId="90"/>
    <cellStyle name="Percent 2" xfId="91"/>
    <cellStyle name="remarque" xfId="92"/>
    <cellStyle name="Satisfaisant" xfId="93"/>
    <cellStyle name="Schlecht" xfId="94"/>
    <cellStyle name="Sortie" xfId="95"/>
    <cellStyle name="Standard_MEMO" xfId="96"/>
    <cellStyle name="Style 1" xfId="97"/>
    <cellStyle name="texte" xfId="98"/>
    <cellStyle name="Texte explicatif" xfId="99"/>
    <cellStyle name="Titre" xfId="100"/>
    <cellStyle name="Titre_Book3" xfId="101"/>
    <cellStyle name="Titre 1" xfId="102"/>
    <cellStyle name="Titre 2" xfId="103"/>
    <cellStyle name="Titre 3" xfId="104"/>
    <cellStyle name="Titre 4" xfId="105"/>
    <cellStyle name="Totaal" xfId="106"/>
    <cellStyle name="Tusental (0)_Data 1993" xfId="107"/>
    <cellStyle name="Tusental_Data 1993" xfId="108"/>
    <cellStyle name="Valuta (0)_Data 1993" xfId="109"/>
    <cellStyle name="Valuta0" xfId="110"/>
    <cellStyle name="Valuta_Data 1993" xfId="111"/>
    <cellStyle name="Vast" xfId="112"/>
    <cellStyle name="Verknüpfte Zelle" xfId="113"/>
    <cellStyle name="Vérification" xfId="114"/>
    <cellStyle name="Warnender Text" xfId="115"/>
    <cellStyle name="Zelle überprüfen" xfId="116"/>
    <cellStyle name="nCp[N" xfId="117"/>
    <cellStyle name="\¦ÏÝÌnCp[N" xfId="118"/>
    <cellStyle name="Überschrift" xfId="119"/>
    <cellStyle name="Überschrift 1" xfId="120"/>
    <cellStyle name="Überschrift 2" xfId="121"/>
    <cellStyle name="Überschrift 3" xfId="122"/>
    <cellStyle name="Überschrift 4" xfId="123"/>
    <cellStyle name="Excel_BuiltIn_Bad" xfId="1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ATA/ADAM/EXCEL/NCONJONC/tg_pub/Ndc_2003-04/Tg_pub%20Conjonctur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CN/IOT/Publish/Branche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CN/IOT/Branche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ATA/ADAM/EXCEL/NCONJONC/tg_pub/Ndc_2004-02/Tg_pub%20Conjonctur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ATA/ADAM/EXCEL/NCONJONC/BASE_DON/IGSS_Emploi_salaire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ATA/REE/BOP/RESULTATS_BOP/PRODUCTION/National/N%20E%20W/Cahier_UPDATE_2005033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tatec_1/sys2/DATA/ADAM/EXCEL/NCONJONC/BASE_DON/constru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N/C/CRemastered_t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CN/IMPOT/Impo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ATA/ADAM/EXCEL/NCONJONC/tg_pub/ndc_2003-2/Tg_pub%20Conjonctur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ata/pool/cn_bp/HOLYPI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ATA/ADAM/WWORD/DON/CONJ/Ncon%202007-1_RA/03.%20Activit&#233;%20par%20branche_BL/3.2.3.Construct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ATA/ADAM/EXCEL/NCONJONC/tg_pub/Ndc_2002-03/Tg_pub%20Conjonctur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CN/C/C_san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Users/adam/AppData/Local/Temp/q2012lu_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ATA/Lpoulles/2007/Commerce%20ext&#233;rieuir/Energie/Biens%20&#233;nerg&#233;tiques%202002%202006%20avril%2020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ATA/REE/BOP/BULLETIN2005/Tableaux%20et%20graphiques/OLD/cgce%20version%2001%2012%20200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TATEC_1/SYS2/DATA/ADAM/EXCEL/NCONJONC/BASE_DON/servic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tatec_1/sys2/DATA/ADAM/EXCEL/NCONJONC/tg_pub/Ndc_2002-03/pr&#233;visions%20auto%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ATA/ADAM/EXCEL/NCONJONC/tg_pub/Ndc_2001-4/Tg_pub%20Conjonctur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ATA/ZDacosta/Recherche/Boucle%20prix-salaires/Tableaux%20et%20graphiques%20fin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ATA/ADAM/EXCEL/NCONJONC/tg_pub/Ndc_2003-03/Tg_pub%20Conjonctur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ATA/Secretariat/WINWORD/2003/NDC_1-03_Rapport%20Annuel%202002/06.%20Industrie_B%20Larue/6.%20Graphique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TATEC_1/SYS2/DATA/ADAM/EXCEL/NCONJONC/REP_TRAV/Mise%20&#224;%20jour%20de%20l&apos;annex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TATEC_1/SYS2/DATA/ADAM/WWORD/DON/CONJ/Ncon%202001-4/Zulmiro/Pr&#233;-analy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T1_Obs_réc"/>
      <sheetName val="A.1._gr_ decomp PIB "/>
      <sheetName val="A.1. taux CT "/>
      <sheetName val="A.1. PIB Zone euro"/>
      <sheetName val="A.1._Tab Evol. macro OECD"/>
      <sheetName val="A.1. ind av"/>
      <sheetName val="B.1.1. Résumé-C.Nat."/>
      <sheetName val="B.1.2 Résumé-branches (new)"/>
      <sheetName val="B.1.2. res-autres"/>
      <sheetName val="B.2.1. gr Industrie"/>
      <sheetName val="B.2.1 Opinions"/>
      <sheetName val="B.2.1. gr enq_conj_Ind"/>
      <sheetName val="B.2.2 gr enq_conj_ Cons"/>
      <sheetName val="B.2.2 Construction"/>
      <sheetName val="B.2.3 Commerce"/>
      <sheetName val="2.3 indconf_bcl"/>
      <sheetName val="B.2.4 Horeca"/>
      <sheetName val="B.2.5_T&amp;Comm"/>
      <sheetName val="B.2.5_ T&amp;Comm-2"/>
      <sheetName val="B.2.6 gr  PP Banques"/>
      <sheetName val="B.2.6 Marchés"/>
      <sheetName val="B.2.6. SdB"/>
      <sheetName val="B.2.6_ gr  OPC"/>
      <sheetName val="B.2.6 gr Emploi+comm"/>
      <sheetName val="B.2.7_Immo-N70-74 "/>
      <sheetName val="B.2.8_ serv.coll-N85, 90-93"/>
      <sheetName val="B.2.8_gr serv coll"/>
      <sheetName val="B.3.1_gr_ infl"/>
      <sheetName val="B.3.1 Brent "/>
      <sheetName val="B.3.1 infl-prév"/>
      <sheetName val="B.3.1 IPCH-EU"/>
      <sheetName val="B.3.1 infl-divisions"/>
      <sheetName val="B.3.1_gr_infl_formate"/>
      <sheetName val="B.3.1 NewCronos-IPCH"/>
      <sheetName val="B.3.2._gr SAL"/>
      <sheetName val="B.3.2_Salaires"/>
      <sheetName val="B.4.2 BOP1"/>
      <sheetName val="B.3.2 Salaires-int"/>
      <sheetName val="B.4.1 Bcour"/>
      <sheetName val="B.4.1 gr 22 solde bal cour"/>
      <sheetName val="B.4.1. gr_23 Biens"/>
      <sheetName val="B.4.1. gr_25 servfin"/>
      <sheetName val="B.4.1. gr 26 autres serv"/>
      <sheetName val="B.4.1 gr 24 Comex"/>
      <sheetName val="B.5.1_ gr_emploi et chomage"/>
      <sheetName val="DENS"/>
      <sheetName val="B.5.1 Emploi créé "/>
      <sheetName val="B.5.1 Interim"/>
      <sheetName val="B.5.2_structure chôm"/>
      <sheetName val="B.5.2_gr_ chom sens large "/>
      <sheetName val="B.2.5.CAT-mesures "/>
      <sheetName val="B.5.2_Cho-pa"/>
      <sheetName val="B.5.2_chomfront"/>
      <sheetName val="T12_intéri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enu"/>
      <sheetName val="Main"/>
      <sheetName val="MainEmp"/>
      <sheetName val="Diff"/>
      <sheetName val="Workdata"/>
      <sheetName val="PartVABMetal"/>
      <sheetName val="PartVAB"/>
      <sheetName val="GraphData"/>
      <sheetName val="GT"/>
      <sheetName val="GI"/>
      <sheetName val="GL"/>
      <sheetName val="CSSAL"/>
      <sheetName val="SBSAL"/>
      <sheetName val="SBOUV"/>
      <sheetName val="SBEMP"/>
      <sheetName val="SBFON"/>
      <sheetName val="FRSAL"/>
      <sheetName val="FROUV"/>
      <sheetName val="FREMP"/>
      <sheetName val="FRFON"/>
      <sheetName val="FSAL"/>
      <sheetName val="FFOT"/>
      <sheetName val="FFET"/>
      <sheetName val="FFFT"/>
      <sheetName val="FCS"/>
      <sheetName val="B1"/>
      <sheetName val="B2"/>
      <sheetName val="B3"/>
      <sheetName val="B4"/>
      <sheetName val="D1"/>
      <sheetName val="D11"/>
      <sheetName val="D12"/>
      <sheetName val="D121"/>
      <sheetName val="D122"/>
      <sheetName val="D214"/>
      <sheetName val="D29"/>
      <sheetName val="D319"/>
      <sheetName val="D39"/>
      <sheetName val="EEM"/>
      <sheetName val="ESE"/>
      <sheetName val="ETO"/>
      <sheetName val="HRS"/>
      <sheetName val="K1"/>
      <sheetName val="P1"/>
      <sheetName val="P2"/>
      <sheetName val="TVAND"/>
      <sheetName val="Pivot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in"/>
      <sheetName val="MainEmp"/>
      <sheetName val="Diff"/>
      <sheetName val="Workdata"/>
      <sheetName val="PartVABMetal"/>
      <sheetName val="PartVAB"/>
      <sheetName val="GraphData"/>
      <sheetName val="GT"/>
      <sheetName val="GI"/>
      <sheetName val="GL"/>
      <sheetName val="CSSAL"/>
      <sheetName val="SBSAL"/>
      <sheetName val="SBOUV"/>
      <sheetName val="SBEMP"/>
      <sheetName val="SBFON"/>
      <sheetName val="FRSAL"/>
      <sheetName val="FROUV"/>
      <sheetName val="FREMP"/>
      <sheetName val="FRFON"/>
      <sheetName val="FSAL"/>
      <sheetName val="FFOT"/>
      <sheetName val="FFET"/>
      <sheetName val="FFFT"/>
      <sheetName val="FCS"/>
      <sheetName val="B1"/>
      <sheetName val="B2"/>
      <sheetName val="B3"/>
      <sheetName val="B4"/>
      <sheetName val="D1"/>
      <sheetName val="D11"/>
      <sheetName val="D12"/>
      <sheetName val="D121"/>
      <sheetName val="D122"/>
      <sheetName val="D214"/>
      <sheetName val="D29"/>
      <sheetName val="D319"/>
      <sheetName val="D39"/>
      <sheetName val="EEM"/>
      <sheetName val="ESE"/>
      <sheetName val="HRS"/>
      <sheetName val="K1"/>
      <sheetName val="P2"/>
      <sheetName val="TVAND"/>
      <sheetName val="ETO"/>
      <sheetName val="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a"/>
      <sheetName val="T1_Obs_réc"/>
      <sheetName val="A.1._gr_ decomp PIB "/>
      <sheetName val="A.1. PIB Zone euro"/>
      <sheetName val="A.1. ind av"/>
      <sheetName val="B.1.1. Résumé-C.Nat."/>
      <sheetName val="B.1.2 Résumé-branches (new)"/>
      <sheetName val="B.1.2. res-autres"/>
      <sheetName val="B.2.1. gr Industrie"/>
      <sheetName val="B.2.1 Opinions"/>
      <sheetName val="B.2.1. gr enq_conj_Ind"/>
      <sheetName val="Résid_front"/>
      <sheetName val="B.2.2 Construction"/>
      <sheetName val="B.2.2.gr_Loyers reels"/>
      <sheetName val="B.2.2.gr_prix"/>
      <sheetName val="B.2.2 gr enq_conj_ Cons"/>
      <sheetName val="B.2.2. gr_emploi salarie"/>
      <sheetName val="B.2.3 Commerce"/>
      <sheetName val="2.3 indconf_bcl"/>
      <sheetName val="B.2.4 Horeca"/>
      <sheetName val="B.2.5_T&amp;Comm"/>
      <sheetName val="B.2.5_trans-br"/>
      <sheetName val="B.2.6_Immo-N70-74 "/>
      <sheetName val="B.2.7 Marchés"/>
      <sheetName val="B.2.7 gr  PP Banques"/>
      <sheetName val="B.2.7. SdB"/>
      <sheetName val="B.2.7_ gr  OPC"/>
      <sheetName val="B.2.7 gr Emploi+comm"/>
      <sheetName val="B.2.8_ serv.coll-N85, 90-93"/>
      <sheetName val="B.2.8_gr serv coll"/>
      <sheetName val="B.3.1_gr_ infl"/>
      <sheetName val="B.3.1 Brent "/>
      <sheetName val="B.3.1 infl-prév"/>
      <sheetName val="B.3.1 IPCH-EU"/>
      <sheetName val="B.3.1 infl-divisions"/>
      <sheetName val="B.3.1 NewCronos-IPCH"/>
      <sheetName val="B.3.2._gr SAL"/>
      <sheetName val="B.3.2_Salaires"/>
      <sheetName val="B.4.2 BOP1"/>
      <sheetName val="B.3.2 Salaires-int"/>
      <sheetName val="B.4.1 Bcour"/>
      <sheetName val="B.4.1 gr 24 solde bal cour"/>
      <sheetName val="B.4.1. gr_25 Biens"/>
      <sheetName val="B.4.1. gr_26 servfin"/>
      <sheetName val="B.4.1. gr 27 autres serv"/>
      <sheetName val="B.4.1 gr 24 Comex"/>
      <sheetName val="B.5.1_ gr28_emploi et chomage"/>
      <sheetName val="B.5.1.gr30_DENS"/>
      <sheetName val="B.5.1 Emploi créé "/>
      <sheetName val="B.5.1T22_ Interim"/>
      <sheetName val="T13_intérim_br"/>
      <sheetName val="B.5.2_structure chôm"/>
      <sheetName val="B.5.2_gr31_ chom sens large "/>
      <sheetName val="B.2.5.CAT-mesures "/>
      <sheetName val="B.5.2_Cho-pa"/>
      <sheetName val="B.5.2_chomfro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elp"/>
      <sheetName val="Input"/>
      <sheetName val="Input (2)"/>
      <sheetName val="Input (1)"/>
      <sheetName val="Input_old"/>
      <sheetName val="InputTT"/>
      <sheetName val="Base_M"/>
      <sheetName val="BASE_T"/>
      <sheetName val="BASE_A"/>
      <sheetName val="hrs_corr"/>
      <sheetName val="Analyse2008"/>
      <sheetName val="VersEviewsDB"/>
      <sheetName val="BQ"/>
      <sheetName val="Composants"/>
      <sheetName val="Composants_JK"/>
      <sheetName val="baseA_horsindex"/>
      <sheetName val="FERDY"/>
      <sheetName val="H_08-09"/>
      <sheetName val="coef.corr.H.2009"/>
      <sheetName val="Out"/>
      <sheetName val="Tps_trav"/>
      <sheetName val="FERDY_CSM"/>
      <sheetName val="CSM"/>
      <sheetName val="Conjonc_EMP"/>
      <sheetName val="Conjonc_SAL"/>
      <sheetName val="privé_public"/>
      <sheetName val="Sheet1"/>
      <sheetName val="Reclassements"/>
      <sheetName val="Conjo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ASE"/>
      <sheetName val="1"/>
      <sheetName val="GR1"/>
      <sheetName val="GR2"/>
      <sheetName val="2"/>
      <sheetName val="3.1"/>
      <sheetName val="GR3"/>
      <sheetName val="GR4"/>
      <sheetName val="GR5"/>
      <sheetName val="3.2"/>
      <sheetName val="3.3"/>
      <sheetName val="GR6"/>
      <sheetName val="GR7"/>
      <sheetName val="9.1"/>
      <sheetName val="9.2"/>
      <sheetName val="9.3"/>
      <sheetName val="10.1"/>
      <sheetName val="10.2"/>
      <sheetName val="10.3"/>
      <sheetName val="11.1"/>
      <sheetName val="11.2"/>
      <sheetName val="11.3"/>
      <sheetName val="GR_NEM"/>
      <sheetName val="BASE_A"/>
      <sheetName val="Base_M"/>
      <sheetName val="Input"/>
      <sheetName val="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elp"/>
      <sheetName val="TRANSVAR"/>
      <sheetName val="BASE_M"/>
      <sheetName val="M%m"/>
      <sheetName val="M%a"/>
      <sheetName val="BASE_T"/>
      <sheetName val="BASE_A"/>
      <sheetName val="T%t"/>
      <sheetName val="T%a"/>
      <sheetName val="SA_M"/>
      <sheetName val="SA_T"/>
      <sheetName val="VersEviewsDB"/>
      <sheetName val="Pivot données brutes"/>
      <sheetName val="Pivot CJO"/>
      <sheetName val="SPSS_B2"/>
      <sheetName val="Input_TVA"/>
      <sheetName val="Input  BCL_BASE-M"/>
      <sheetName val="Input BCL-BASE-A"/>
      <sheetName val="prix rebasés"/>
      <sheetName val="Input_IGSS"/>
      <sheetName val="pivot_base_igss"/>
      <sheetName val="Tableau 3.8"/>
      <sheetName val="VersEviewsA"/>
      <sheetName val="Pondérations construction_Base2"/>
      <sheetName val="Module1"/>
      <sheetName val="Module2"/>
      <sheetName val="Module3"/>
      <sheetName val="graphiques"/>
      <sheetName val="Pivot B2"/>
      <sheetName val="Input  BCL"/>
      <sheetName val="T3.7_BCL tx int BASE_M"/>
      <sheetName val="T3.7_BCL tx int BASE_T_A"/>
      <sheetName val="calc"/>
      <sheetName val="pivot_divers"/>
      <sheetName val="VersEviews"/>
      <sheetName val="hist"/>
      <sheetName val="tableau"/>
      <sheetName val="détail"/>
      <sheetName val="ind_sais"/>
      <sheetName val="to_mac_conj"/>
      <sheetName val="Input B2"/>
      <sheetName val="Input BCL"/>
      <sheetName val="BASE_EMP_CON"/>
      <sheetName val="from_ind_chida"/>
      <sheetName val="Ferdy"/>
      <sheetName val="Sheet1"/>
      <sheetName val="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apping"/>
      <sheetName val="Schema"/>
      <sheetName val="PivDterrh"/>
      <sheetName val="PivDnath"/>
      <sheetName val="PivDetr"/>
      <sheetName val="PivDlux"/>
      <sheetName val="RepTauxTVA"/>
      <sheetName val="LuxChiff"/>
      <sheetName val="AnalDet2t"/>
      <sheetName val="CRem1995"/>
      <sheetName val="RAS1995"/>
      <sheetName val="CRem1996"/>
      <sheetName val="RAS1996"/>
      <sheetName val="CRem1997"/>
      <sheetName val="RAS1997"/>
      <sheetName val="CRem1998"/>
      <sheetName val="RAS1998"/>
      <sheetName val="CRem1999"/>
      <sheetName val="RAS1999"/>
      <sheetName val="ResumBase"/>
      <sheetName val="ResumCoic1"/>
      <sheetName val="IPCH"/>
      <sheetName val="ResumIPCH"/>
      <sheetName val="Agg_Terr00"/>
      <sheetName val="T%a"/>
      <sheetName val="graphiques"/>
      <sheetName val="dé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Log"/>
      <sheetName val="Navig"/>
      <sheetName val="Resum"/>
      <sheetName val="Schema"/>
      <sheetName val="Quarter - Year"/>
      <sheetName val="Coher"/>
      <sheetName val="OCDE"/>
      <sheetName val="OCDE_LuxRev"/>
      <sheetName val="OCDE_Lux_Memo"/>
      <sheetName val="Cotisat"/>
      <sheetName val="Acchmin"/>
      <sheetName val="Douane"/>
      <sheetName val="DouaneUE"/>
      <sheetName val="Prelagri"/>
      <sheetName val="Moncomp"/>
      <sheetName val="Consalci"/>
      <sheetName val="Taxhmin"/>
      <sheetName val="Taxcarb"/>
      <sheetName val="Redfuel"/>
      <sheetName val="Accgliq"/>
      <sheetName val="Accbenz"/>
      <sheetName val="Accaletr"/>
      <sheetName val="Accbieri"/>
      <sheetName val="STaxAlcPop"/>
      <sheetName val="Accbfruits"/>
      <sheetName val="Accbmouss"/>
      <sheetName val="Asucsir"/>
      <sheetName val="Kyoto"/>
      <sheetName val="TGazNat"/>
      <sheetName val="Taximp"/>
      <sheetName val="Accalind"/>
      <sheetName val="Tlaitn"/>
      <sheetName val="Tlaits"/>
      <sheetName val="Tcern"/>
      <sheetName val="Tcers"/>
      <sheetName val="billbanq"/>
      <sheetName val="Consalcn"/>
      <sheetName val="Accbiern"/>
      <sheetName val="Mutimmob"/>
      <sheetName val="Drenreg"/>
      <sheetName val="Dhypoth."/>
      <sheetName val="Hypsal"/>
      <sheetName val="Amuspub"/>
      <sheetName val="JcasinpE"/>
      <sheetName val="Jcasinpc"/>
      <sheetName val="TLotto"/>
      <sheetName val="TPparis"/>
      <sheetName val="Taxass"/>
      <sheetName val="Autbat"/>
      <sheetName val="Tinfr"/>
      <sheetName val="Csectcen"/>
      <sheetName val="Tresmaz"/>
      <sheetName val="Tsejour"/>
      <sheetName val="Taxcab"/>
      <sheetName val="Ttransp"/>
      <sheetName val="IChid"/>
      <sheetName val="asselec"/>
      <sheetName val="Redcourant"/>
      <sheetName val="RistSEO"/>
      <sheetName val="Ifonc"/>
      <sheetName val="TRessec"/>
      <sheetName val="TaxVaut"/>
      <sheetName val="TaxBat"/>
      <sheetName val="Amarimm"/>
      <sheetName val="Isomsal"/>
      <sheetName val="Tbrevlic"/>
      <sheetName val="TRegfirm"/>
      <sheetName val="SousTVA"/>
      <sheetName val="PrelCECA"/>
      <sheetName val="ISalTrait"/>
      <sheetName val="ISalTrait2"/>
      <sheetName val="Cnresid"/>
      <sheetName val="IRevpphys"/>
      <sheetName val="IRevpphys2"/>
      <sheetName val="ISolRevphys"/>
      <sheetName val="IRevCap"/>
      <sheetName val="IREVCAP2"/>
      <sheetName val="IIntNonRes"/>
      <sheetName val="IIntRes"/>
      <sheetName val="ITant"/>
      <sheetName val="Itant2"/>
      <sheetName val="IRevcollect"/>
      <sheetName val="Irevcollect2"/>
      <sheetName val="ISolRevCol"/>
      <sheetName val="Icom"/>
      <sheetName val="Icom2"/>
      <sheetName val="Pgparis"/>
      <sheetName val="IFort"/>
      <sheetName val="Ifort2"/>
      <sheetName val="Drtimb"/>
      <sheetName val="Raffetr"/>
      <sheetName val="TimChanc"/>
      <sheetName val="Tchiens"/>
      <sheetName val="Tcolp"/>
      <sheetName val="Drsucc"/>
      <sheetName val="Taxvign"/>
      <sheetName val="Acctabac"/>
      <sheetName val="Acctabacold"/>
      <sheetName val="Taccise"/>
      <sheetName val="Accaleth"/>
      <sheetName val="TVA"/>
      <sheetName val="TVAND_Export"/>
      <sheetName val="RecTVA"/>
      <sheetName val="rectva t-1"/>
      <sheetName val="rectva t-2"/>
      <sheetName val="RembLog"/>
      <sheetName val="RembETR"/>
      <sheetName val="CHIDAN"/>
      <sheetName val="banques et comelect"/>
      <sheetName val="Absoc"/>
      <sheetName val="Ispinc"/>
      <sheetName val="SU_FEOGA"/>
      <sheetName val="SU_BonEu"/>
      <sheetName val="SU_Comb"/>
      <sheetName val="SU_Grat"/>
      <sheetName val="SU_TrRoutPers"/>
      <sheetName val="SU_TrFerPers"/>
      <sheetName val="SU_TrFerMar"/>
      <sheetName val="SU_TrRoutPersCFL"/>
      <sheetName val="SU_BeuLait"/>
      <sheetName val="SU_Elec"/>
      <sheetName val="SU_SurTVA"/>
      <sheetName val="SU_MRetPub"/>
      <sheetName val="SU_HopPub"/>
      <sheetName val="SU_TICE"/>
      <sheetName val="SU_Imp"/>
      <sheetName val="SU_SalSan"/>
      <sheetName val="SU_SalRet"/>
      <sheetName val="SU_SalDiv"/>
      <sheetName val="SU_SalSid"/>
      <sheetName val="Su_BonSan"/>
      <sheetName val="Su_BonDiv"/>
      <sheetName val="SU_BonLog"/>
      <sheetName val="Su_AutAss"/>
      <sheetName val="Su_AutPres"/>
      <sheetName val="SU_AutMret"/>
      <sheetName val="SU_AutSan"/>
      <sheetName val="SU_AutAut"/>
      <sheetName val="SU_AutAgr"/>
      <sheetName val="SU_AutCult"/>
      <sheetName val="SU_AutRTL"/>
      <sheetName val="SU_Lead"/>
      <sheetName val="ILog"/>
      <sheetName val="data_Apu"/>
      <sheetName val="Etat_nCorr"/>
      <sheetName val="Etat"/>
      <sheetName val="Commune"/>
      <sheetName val="SU_Etat"/>
      <sheetName val="SU_Com"/>
      <sheetName val="Sheet1"/>
      <sheetName val="data_doors_trim"/>
      <sheetName val="Exp_doors_trim"/>
      <sheetName val="data_II_SU"/>
      <sheetName val="Exp_II_SU"/>
      <sheetName val="TaxesUE"/>
      <sheetName val="AllData"/>
      <sheetName val="AllDataTrim"/>
      <sheetName val="ESA95Trim"/>
      <sheetName val="Data_SEC95trim"/>
      <sheetName val="ESA95"/>
      <sheetName val="Data_Sec95det"/>
      <sheetName val="Datad"/>
      <sheetName val="Datact"/>
      <sheetName val="Datac"/>
      <sheetName val="Out_d"/>
      <sheetName val="Out_ct"/>
      <sheetName val="Out_c"/>
      <sheetName val="Data_OCDE"/>
      <sheetName val="PivEqu"/>
      <sheetName val="Ajust"/>
      <sheetName val="banques"/>
      <sheetName val="Teau"/>
      <sheetName val="ContCrise"/>
      <sheetName val="rectva t-3"/>
      <sheetName val="rectva t-4"/>
      <sheetName val="PivDterrh"/>
      <sheetName val="PivDetr"/>
      <sheetName val="PivDlux"/>
      <sheetName val="PivDna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ata"/>
      <sheetName val="T1_Obs_réc"/>
      <sheetName val="A.1._gr OECD leading "/>
      <sheetName val="A.1. PIB Zone euro"/>
      <sheetName val="A.1._gr_ decomp PIB "/>
      <sheetName val="A.1. taux CT "/>
      <sheetName val="A.1. croiss PIB"/>
      <sheetName val="A.1._Tab Evol. macro OECD"/>
      <sheetName val="ind av"/>
      <sheetName val="graph Compta nat"/>
      <sheetName val="B.1.1. Résumé-C.Nat."/>
      <sheetName val="B.1.2 Résumé-branches (old)"/>
      <sheetName val="B.1.2 Résumé-branches (new)"/>
      <sheetName val="B.1.2.res-autres"/>
      <sheetName val="B.1.3. Prév02-03"/>
      <sheetName val="B.2.1 Opinions"/>
      <sheetName val="B.2.1. gr Industrie"/>
      <sheetName val="B.2.1. Industrie (2)"/>
      <sheetName val="B.2.1 Analyse"/>
      <sheetName val="B.2.1. enq conj"/>
      <sheetName val="B.2.2 Construction"/>
      <sheetName val="B.2.2 gr Construction"/>
      <sheetName val="B.2.3 Commerce"/>
      <sheetName val="B.2.3 Combustibles"/>
      <sheetName val="B.2.4 Horeca"/>
      <sheetName val="B.2.5_T&amp;Comm"/>
      <sheetName val="B.2.5_ T&amp;Comm-2"/>
      <sheetName val="B.2.6 gr  PP Banques"/>
      <sheetName val="B.2.6 Marchés"/>
      <sheetName val="B.2.6. SdB"/>
      <sheetName val="B.2.6 gr Emploi+comm"/>
      <sheetName val="B.2.6_ gr  OPC"/>
      <sheetName val="B.2.7_Immo-N70-74 "/>
      <sheetName val="B.2.8_ serv.coll-N85, 90-93"/>
      <sheetName val="B.2.8_gr serv coll"/>
      <sheetName val="B.3.1_gr_ infl"/>
      <sheetName val="B.3.1 Brent "/>
      <sheetName val="B.3.1 IPCH-EU"/>
      <sheetName val="B.3.1 infl-divisions"/>
      <sheetName val="B.3.1_gr_infl_formate"/>
      <sheetName val="B.3.1 NewCronos-IPCH"/>
      <sheetName val="B.3.1._gr_Infl. prévisions"/>
      <sheetName val="B.3.1 infl-prév"/>
      <sheetName val="B.3.2._gr SAL"/>
      <sheetName val="B.3.2_Salaires"/>
      <sheetName val="B.4.2 BOP1"/>
      <sheetName val="B.3.2 Salaires-int"/>
      <sheetName val="B3.2 Method."/>
      <sheetName val="B.4.1 Bcour"/>
      <sheetName val="B.4.1 Cap+fin"/>
      <sheetName val="B.4.1 Comex"/>
      <sheetName val="B.4.1 X-biens"/>
      <sheetName val="B.4.1 X-Serv"/>
      <sheetName val="B.5.1_ gr_emploi et chomage"/>
      <sheetName val="B.5.1 Interim"/>
      <sheetName val="B.5.1 Emploi créé"/>
      <sheetName val="B.5.2_gr_ chom sens large "/>
      <sheetName val="B.5.2_structure chôm"/>
      <sheetName val="B.5.2_Cho-pa"/>
      <sheetName val="B.5.2_chomfront"/>
      <sheetName val="gr_structure chom-transpo"/>
      <sheetName val="CAT-mesures "/>
      <sheetName val="Etat_nCor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vabpm96"/>
      <sheetName val="HOLYPIB"/>
      <sheetName val="Emploi créé"/>
    </sheetNames>
    <definedNames>
      <definedName name="ExportToExcelFile"/>
    </defined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17_Evolution"/>
      <sheetName val="gr 20_ production"/>
      <sheetName val="condit clima"/>
      <sheetName val="gr 21_enq_conj_ Cons"/>
      <sheetName val="gr 19_autorisations"/>
      <sheetName val="tab18_ autorisations"/>
      <sheetName val="gr24_Loyers reels"/>
      <sheetName val="gr25_ prix"/>
      <sheetName val="tab19_ credits"/>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ata"/>
      <sheetName val="A.1._T1_Obs_réc"/>
      <sheetName val="A.1._gr 1OECD préc "/>
      <sheetName val="A.1._gr 2 PIB ZONE EURO "/>
      <sheetName val="A.1. gr_ decomp PIB"/>
      <sheetName val="A.1._T2_évol.macro-éco- OECD"/>
      <sheetName val="B.2.1-T2_Opinions"/>
      <sheetName val="B.2.1._gr 3 Industrie"/>
      <sheetName val="B.2.1._Gr 2 Industrie-2"/>
      <sheetName val="B.2.2_gr 4 Construction"/>
      <sheetName val="B.2.2_Gr. Construction"/>
      <sheetName val="B.2.3 commerce"/>
      <sheetName val="comm et rep pt tab"/>
      <sheetName val="B.2.4_HORECA"/>
      <sheetName val="B.2.5_T&amp;Comm-links"/>
      <sheetName val="B.2.5_T&amp;Comm formate"/>
      <sheetName val="B.2.5_ T&amp;Comm-2"/>
      <sheetName val="B.2.6 PP Banques"/>
      <sheetName val="B.2.6_ OPC"/>
      <sheetName val="B.2.6 Emploi+comm"/>
      <sheetName val="B.2.7_Immo-N70-74"/>
      <sheetName val="B.2.8_ serv.coll-N85, 90-93"/>
      <sheetName val="B.3.1_gr_ infl"/>
      <sheetName val="B.3.1 infl-divisions"/>
      <sheetName val="B.3.1 infl-prév"/>
      <sheetName val="B.3.1 gr IPC"/>
      <sheetName val="B.3.1._gr_Infl. prévisions"/>
      <sheetName val="B.3.2_Salaires"/>
      <sheetName val="B.3.2._gr_ Salaires-int"/>
      <sheetName val="B.3.2._gr SAL"/>
      <sheetName val="B.4.1_gr_ Comext"/>
      <sheetName val="B.4.1_gr Comex"/>
      <sheetName val="B.4.2_ BOP"/>
      <sheetName val="B.5.1_EMPLOIcree"/>
      <sheetName val="B.5.1_Trav_intérim"/>
      <sheetName val="B.5.1_ gr_emploi et chômage"/>
      <sheetName val="B.5.2_ Chômage"/>
      <sheetName val="B.5.2_chom part"/>
      <sheetName val="B.5.2_Chô_Part-détail"/>
      <sheetName val="B.5.2_gr_ chom sens large "/>
      <sheetName val="graph Compta nat"/>
      <sheetName val="BXXXenq- entreprises"/>
      <sheetName val="B.1.1. Synoptique"/>
      <sheetName val="B.1.2 Ppales branches"/>
      <sheetName val="B.1.2 Synthèse"/>
      <sheetName val="B.1.3. Prév02-03"/>
      <sheetName val="bal_des paiements"/>
      <sheetName val="T1-act_br"/>
      <sheetName val="Comex"/>
      <sheetName val="Commerce"/>
      <sheetName val="Salaires"/>
      <sheetName val="Industrie-commandes"/>
      <sheetName val="T4-infl_Tab_recap"/>
      <sheetName val="emploi et chômage"/>
      <sheetName val="Industrie"/>
      <sheetName val="Salaires-int"/>
      <sheetName val="Infl. prévisions"/>
      <sheetName val="évol.macro-éco- OE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Log"/>
      <sheetName val="Method"/>
      <sheetName val="Sante"/>
      <sheetName val="CompareWagnerRossler"/>
      <sheetName val="CompareIGSS_UCM_Coicop "/>
      <sheetName val="Compare_mens_Rossler"/>
      <sheetName val="Correspondance_Lib_Ucm_Coicop"/>
      <sheetName val="UCMMens1"/>
      <sheetName val="UCMMens2"/>
      <sheetName val="Sheet1"/>
      <sheetName val="ex prestation 1995"/>
      <sheetName val="1995-expl."/>
      <sheetName val="1996-expl."/>
      <sheetName val="1997-expl."/>
      <sheetName val="1998-expl."/>
      <sheetName val="1999-expl."/>
      <sheetName val="2000-expl."/>
      <sheetName val="Sante_prov"/>
      <sheetName val="UE"/>
      <sheetName val="Pharm"/>
      <sheetName val="Pharm_old"/>
      <sheetName val="Base"/>
      <sheetName val="cod"/>
      <sheetName val="Base_P"/>
      <sheetName val="Analyse IGSS"/>
      <sheetName val="CN_dat_terr"/>
      <sheetName val="CN_dat_nat"/>
      <sheetName val="CN_dat_nat_etr"/>
      <sheetName val="CN_dat_terr_nonres"/>
      <sheetName val="Sheet2"/>
      <sheetName val="Prod"/>
      <sheetName val="Ps_med"/>
      <sheetName val="Chida"/>
      <sheetName val="Medecins"/>
      <sheetName val="Module1"/>
      <sheetName val="Dentistes"/>
      <sheetName val="TVA"/>
      <sheetName val="B.3.1._gr_Infl. prévis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 - 2011 (LU)"/>
      <sheetName val="R1 - 2012 (LU)"/>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 Pivot table IMPORT "/>
      <sheetName val="Liste des biens exportés"/>
      <sheetName val="Gr.Imp.2002"/>
      <sheetName val="Gr.Imp.2006"/>
      <sheetName val="Sheet1"/>
      <sheetName val="Liste des biens importés"/>
      <sheetName val="tab13_csu"/>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mport"/>
      <sheetName val="Export"/>
      <sheetName val="Chart1"/>
      <sheetName val="Solde"/>
      <sheetName val="T.couv."/>
      <sheetName val="Rés."/>
      <sheetName val="Sheet2"/>
      <sheetName val="Liste des biens importés"/>
    </sheetNames>
    <sheetDataSet>
      <sheetData sheetId="0"/>
      <sheetData sheetId="1"/>
      <sheetData sheetId="2"/>
      <sheetData sheetId="3"/>
      <sheetData sheetId="4"/>
      <sheetData sheetId="5"/>
      <sheetData sheetId="6"/>
      <sheetData sheetId="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elp"/>
      <sheetName val="BASE_M"/>
      <sheetName val="BASE_T"/>
      <sheetName val="BASE_A"/>
      <sheetName val="VersEviewsDB"/>
      <sheetName val="SA_M"/>
      <sheetName val="SA_T"/>
      <sheetName val="Input_chida"/>
      <sheetName val="tableau_chida"/>
      <sheetName val="tableau_emploi"/>
      <sheetName val="Input_chida_SA"/>
      <sheetName val="from_base_IGSS"/>
      <sheetName val="pivot_igss"/>
      <sheetName val="AGGR_M"/>
      <sheetName val="analyse"/>
      <sheetName val="to_maconj"/>
      <sheetName val="trans var."/>
      <sheetName val="From Chida"/>
      <sheetName val="Chart1"/>
      <sheetName val="Ex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ynopt"/>
      <sheetName val="t1"/>
      <sheetName val="t2"/>
      <sheetName val="gr1"/>
      <sheetName val="gr2"/>
      <sheetName val="gr3"/>
      <sheetName val="t3"/>
      <sheetName val="t4"/>
      <sheetName val="t5"/>
      <sheetName val="t5-PIB opt.dépenses"/>
      <sheetName val="gr4"/>
      <sheetName val="gr5"/>
      <sheetName val="gr6"/>
      <sheetName val="t6-emploi pop, chom"/>
      <sheetName val="t7 -inflat"/>
      <sheetName val="gr7"/>
      <sheetName val="t9"/>
      <sheetName val="gr8"/>
      <sheetName val="t10"/>
      <sheetName val="t11"/>
      <sheetName val="t12"/>
      <sheetName val="comp-eu-statec"/>
      <sheetName val="data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Updates"/>
      <sheetName val="Data"/>
      <sheetName val="T1_Obs_réc"/>
      <sheetName val="OECD préc"/>
      <sheetName val="PIB EU51"/>
      <sheetName val="évol.macro-éco- OECD"/>
      <sheetName val="Synthèse"/>
      <sheetName val="Industrie"/>
      <sheetName val="Industrie-commandes"/>
      <sheetName val="Construction"/>
      <sheetName val="T1-act_br"/>
      <sheetName val="T1-act_serv"/>
      <sheetName val="Commerce"/>
      <sheetName val="Banques"/>
      <sheetName val="Crédits"/>
      <sheetName val="infl_g"/>
      <sheetName val="T4-infl_Tab_recap"/>
      <sheetName val="effet soldes"/>
      <sheetName val="Infl. prévisions tableau"/>
      <sheetName val="Infl. prévisions"/>
      <sheetName val="Salaires"/>
      <sheetName val="Salaires-int"/>
      <sheetName val="Comex"/>
      <sheetName val="Come_detail"/>
      <sheetName val="bal_des paiements"/>
      <sheetName val="emploi et chômage"/>
      <sheetName val="Trav_intérim"/>
      <sheetName val="chom au sens large"/>
      <sheetName val="Chô_Part-détail"/>
      <sheetName val="cho_par"/>
      <sheetName val="T1-Synopt-sec95"/>
      <sheetName val="11 septembre"/>
      <sheetName val="Infl. 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1"/>
      <sheetName val="Sh1"/>
      <sheetName val="Sh2"/>
      <sheetName val="Gr2"/>
      <sheetName val="Tab1"/>
      <sheetName val="Tab2"/>
      <sheetName val="Tab3"/>
      <sheetName val="Tab4"/>
      <sheetName val="Gr4"/>
      <sheetName val="Gr5"/>
      <sheetName val="Tab5"/>
      <sheetName val="Tab6"/>
      <sheetName val="Annex1"/>
      <sheetName val="Charts"/>
      <sheetName val="TSnews"/>
      <sheetName val="Int-data"/>
      <sheetName val="Granger2"/>
      <sheetName val="G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sheetName val="T1_Obs_réc"/>
      <sheetName val="A.1._gr_ decomp PIB "/>
      <sheetName val="A.1. taux CT "/>
      <sheetName val="A.1. PIB Zone euro"/>
      <sheetName val="A.1._Tab Evol. macro OECD"/>
      <sheetName val="A.1. ind av"/>
      <sheetName val="B.1.1. Résumé-C.Nat."/>
      <sheetName val="B.1.2 Résumé-branches (new)"/>
      <sheetName val="B.1.2. res-autres"/>
      <sheetName val="B.2.1. gr Industrie"/>
      <sheetName val="B.2.1 Opinions"/>
      <sheetName val="B.2.1. gr enq_conj_Ind"/>
      <sheetName val="B.2.2 gr enq_conj_ Cons"/>
      <sheetName val="B.2.2 Construction"/>
      <sheetName val="B.2.3 Commerce"/>
      <sheetName val="2.3 indconf_bcl"/>
      <sheetName val="B.2.4 Horeca"/>
      <sheetName val="B.2.5_T&amp;Comm"/>
      <sheetName val="B.2.5_ T&amp;Comm-2"/>
      <sheetName val="B.2.6 gr  PP Banques"/>
      <sheetName val="B.2.6 Marchés"/>
      <sheetName val="B.2.6. SdB"/>
      <sheetName val="B.2.6_ gr  OPC"/>
      <sheetName val="B.2.6 gr Emploi+comm"/>
      <sheetName val="B.2.7_Immo-N70-74 "/>
      <sheetName val="B.2.8_ serv.coll-N85, 90-93"/>
      <sheetName val="B.2.8_gr serv coll"/>
      <sheetName val="B.3.1_gr_ infl"/>
      <sheetName val="B.3.1 Brent "/>
      <sheetName val="B.3.1 infl-prév"/>
      <sheetName val="B.3.1 IPCH-EU"/>
      <sheetName val="B.3.1 infl-divisions"/>
      <sheetName val="B.3.1_gr_infl_formate"/>
      <sheetName val="B.3.1 NewCronos-IPCH"/>
      <sheetName val="B.3.2._gr SAL"/>
      <sheetName val="B.3.2_Salaires"/>
      <sheetName val="B.4.2 BOP1"/>
      <sheetName val="B.3.2 Salaires-int"/>
      <sheetName val="B.4.1 Bcour"/>
      <sheetName val="B.4.1 gr 22 solde bal cour"/>
      <sheetName val="B.4.1. gr_23 Biens"/>
      <sheetName val="B.4.1 gr 24 Comex"/>
      <sheetName val="B.4.1. gr_25 servfin"/>
      <sheetName val="B.4.1. gr 26 autres serv"/>
      <sheetName val="B.5.1_ gr_emploi et chomage"/>
      <sheetName val="B.5.1 Emploi créé "/>
      <sheetName val="B.5.1 Interim"/>
      <sheetName val="Sheet1"/>
      <sheetName val="B.5.2_structure chôm"/>
      <sheetName val="B.5.2_gr_ chom sens large "/>
      <sheetName val="B.2.5.CAT-mesures "/>
      <sheetName val="B.5.2_Cho-pa"/>
      <sheetName val="B.5.2_chomfro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ctivité"/>
      <sheetName val="GR1"/>
      <sheetName val="Gr2"/>
      <sheetName val="Gr3"/>
      <sheetName val="Gr4"/>
      <sheetName val="Gr5"/>
      <sheetName val="Gr6"/>
      <sheetName val="Gr7"/>
      <sheetName val="Gr8"/>
      <sheetName val="Gr9"/>
      <sheetName val="Gr9(OLD)"/>
      <sheetName val="Gr-10 prod-mond-acier-g1"/>
      <sheetName val="Gr-10 prod-lux-acier-g2"/>
      <sheetName val="prix-vente-prod-sid-gr3"/>
      <sheetName val="B.2.1. gr Industrie"/>
      <sheetName val="B.4.1. gr 26 autres serv"/>
      <sheetName val="B.4.1. gr_23 Biens"/>
      <sheetName val="B.4.1 gr 22 solde bal cour"/>
      <sheetName val="B.4.1. gr_25 servfin"/>
      <sheetName val="B.1.2 Résumé-branches (new)"/>
      <sheetName val="B.3.1 Brent "/>
      <sheetName val="B.2.4 Horeca"/>
      <sheetName val="B.2.5_T&amp;Comm"/>
      <sheetName val="B.2.3 Commerce"/>
      <sheetName val="B.1.2. res-autres"/>
      <sheetName val="B.4.1 gr 24 Comex"/>
      <sheetName val="B.2.2 gr enq_conj_ Cons"/>
      <sheetName val="B.3.2 Salaires-int"/>
      <sheetName val="B.5.2_structure chôm"/>
      <sheetName val="B.3.1 infl-divisions"/>
      <sheetName val="B.5.2_Cho-pa"/>
      <sheetName val="B.5.1 Emploi créé "/>
      <sheetName val="A.1._Tab Evol. macro OECD"/>
      <sheetName val="B.5.1_ gr_emploi et chomage"/>
      <sheetName val="B.2.5.CAT-mesures "/>
      <sheetName val="B.3.2._gr SAL"/>
      <sheetName val="B.5.2_gr_ chom sens large "/>
      <sheetName val="B.2.1. gr enq_conj_Ind"/>
      <sheetName val="A.1. ind av"/>
      <sheetName val="2.3 indconf_bcl"/>
      <sheetName val="B.3.1 infl-prév"/>
      <sheetName val="B.3.1 IPCH-EU"/>
      <sheetName val="B.3.1 NewCronos-IPCH"/>
      <sheetName val="B.3.1_gr_infl_formate"/>
      <sheetName val="B.2.1 Opinions"/>
      <sheetName val="A.1._gr_ decomp PIB "/>
      <sheetName val="A.1. PIB Zone euro"/>
      <sheetName val="B.2.6 gr  PP Banques"/>
      <sheetName val="B.2.2 Construction"/>
      <sheetName val="B.1.1. Résumé-C.Nat."/>
      <sheetName val="B.3.2_Salaires"/>
      <sheetName val="A.1. taux CT "/>
      <sheetName val="B.4.1 Bco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xplications"/>
      <sheetName val="Statistiques"/>
      <sheetName val="Annexes NDC"/>
      <sheetName val="Tab. &amp; Gr. NDC"/>
      <sheetName val="Rapports"/>
      <sheetName val="Dates"/>
      <sheetName val="ETOA6e"/>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ustrie"/>
      <sheetName val="Construction"/>
      <sheetName val="Commerce"/>
      <sheetName val="Data comm val"/>
      <sheetName val="Services"/>
      <sheetName val="Banques"/>
      <sheetName val="T25-Empl. salarié"/>
      <sheetName val="Commext1"/>
      <sheetName val="Commext2"/>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
  <sheetViews>
    <sheetView showFormulas="false" showGridLines="true" showRowColHeaders="true" showZeros="true" rightToLeft="false" tabSelected="false" showOutlineSymbols="true" defaultGridColor="true" view="normal" topLeftCell="A38" colorId="64" zoomScale="115" zoomScaleNormal="115" zoomScalePageLayoutView="100" workbookViewId="0">
      <selection pane="topLeft" activeCell="D62" activeCellId="0" sqref="D62"/>
    </sheetView>
  </sheetViews>
  <sheetFormatPr defaultColWidth="9.32421875" defaultRowHeight="15" zeroHeight="false" outlineLevelRow="0" outlineLevelCol="0"/>
  <cols>
    <col collapsed="false" customWidth="true" hidden="false" outlineLevel="0" max="1" min="1" style="1" width="102.15"/>
    <col collapsed="false" customWidth="true" hidden="false" outlineLevel="0" max="2" min="2" style="1" width="11.65"/>
    <col collapsed="false" customWidth="true" hidden="false" outlineLevel="0" max="6" min="3" style="1" width="11.32"/>
    <col collapsed="false" customWidth="false" hidden="false" outlineLevel="0" max="257" min="7" style="1" width="9.32"/>
  </cols>
  <sheetData>
    <row r="1" customFormat="false" ht="15" hidden="false" customHeight="false" outlineLevel="0" collapsed="false">
      <c r="A1" s="2" t="s">
        <v>0</v>
      </c>
    </row>
    <row r="3" customFormat="false" ht="15" hidden="false" customHeight="false" outlineLevel="0" collapsed="false">
      <c r="A3" s="3" t="s">
        <v>1</v>
      </c>
    </row>
    <row r="5" customFormat="false" ht="15" hidden="false" customHeight="false" outlineLevel="0" collapsed="false">
      <c r="A5" s="4"/>
      <c r="B5" s="5" t="s">
        <v>2</v>
      </c>
      <c r="C5" s="5" t="s">
        <v>2</v>
      </c>
      <c r="D5" s="5" t="s">
        <v>2</v>
      </c>
    </row>
    <row r="6" customFormat="false" ht="15" hidden="false" customHeight="false" outlineLevel="0" collapsed="false">
      <c r="A6" s="4"/>
      <c r="B6" s="5" t="n">
        <v>2012</v>
      </c>
      <c r="C6" s="5" t="n">
        <v>2013</v>
      </c>
      <c r="D6" s="5" t="n">
        <v>2014</v>
      </c>
    </row>
    <row r="7" customFormat="false" ht="16.5" hidden="false" customHeight="false" outlineLevel="0" collapsed="false">
      <c r="A7" s="6" t="s">
        <v>3</v>
      </c>
      <c r="B7" s="7" t="n">
        <v>0.6</v>
      </c>
      <c r="C7" s="7" t="n">
        <v>0.2</v>
      </c>
      <c r="D7" s="7" t="n">
        <v>0.1</v>
      </c>
    </row>
    <row r="8" customFormat="false" ht="15" hidden="false" customHeight="false" outlineLevel="0" collapsed="false">
      <c r="A8" s="6" t="s">
        <v>4</v>
      </c>
      <c r="B8" s="7" t="n">
        <v>3.6</v>
      </c>
      <c r="C8" s="7" t="n">
        <v>3</v>
      </c>
      <c r="D8" s="7" t="n">
        <v>3</v>
      </c>
    </row>
    <row r="9" customFormat="false" ht="15" hidden="false" customHeight="false" outlineLevel="0" collapsed="false">
      <c r="A9" s="6" t="s">
        <v>5</v>
      </c>
      <c r="B9" s="8" t="n">
        <v>1.29</v>
      </c>
      <c r="C9" s="8" t="n">
        <v>1.29</v>
      </c>
      <c r="D9" s="8" t="n">
        <v>1.29</v>
      </c>
    </row>
    <row r="10" customFormat="false" ht="15" hidden="false" customHeight="false" outlineLevel="0" collapsed="false">
      <c r="A10" s="6" t="s">
        <v>6</v>
      </c>
      <c r="B10" s="8" t="n">
        <v>1.22246609497336</v>
      </c>
      <c r="C10" s="8" t="n">
        <v>-0.0295169343717983</v>
      </c>
      <c r="D10" s="8" t="n">
        <v>0.00818981678381014</v>
      </c>
    </row>
    <row r="11" customFormat="false" ht="15" hidden="false" customHeight="false" outlineLevel="0" collapsed="false">
      <c r="A11" s="6" t="s">
        <v>7</v>
      </c>
      <c r="B11" s="9" t="s">
        <v>8</v>
      </c>
      <c r="C11" s="9" t="s">
        <v>8</v>
      </c>
      <c r="D11" s="9" t="s">
        <v>8</v>
      </c>
    </row>
    <row r="12" customFormat="false" ht="15" hidden="false" customHeight="false" outlineLevel="0" collapsed="false">
      <c r="A12" s="6" t="s">
        <v>9</v>
      </c>
      <c r="B12" s="9" t="n">
        <v>-0.4</v>
      </c>
      <c r="C12" s="9" t="n">
        <v>-0.3</v>
      </c>
      <c r="D12" s="9" t="n">
        <v>1.4</v>
      </c>
    </row>
    <row r="13" customFormat="false" ht="15" hidden="false" customHeight="false" outlineLevel="0" collapsed="false">
      <c r="A13" s="6" t="s">
        <v>10</v>
      </c>
      <c r="B13" s="8" t="n">
        <v>1.9</v>
      </c>
      <c r="C13" s="8" t="n">
        <v>2.65</v>
      </c>
      <c r="D13" s="8" t="n">
        <v>5.9</v>
      </c>
    </row>
    <row r="14" customFormat="false" ht="15" hidden="false" customHeight="false" outlineLevel="0" collapsed="false">
      <c r="A14" s="6" t="s">
        <v>11</v>
      </c>
      <c r="B14" s="9" t="s">
        <v>8</v>
      </c>
      <c r="C14" s="9" t="s">
        <v>8</v>
      </c>
      <c r="D14" s="9" t="s">
        <v>8</v>
      </c>
    </row>
    <row r="15" customFormat="false" ht="15" hidden="false" customHeight="false" outlineLevel="0" collapsed="false">
      <c r="A15" s="6" t="s">
        <v>12</v>
      </c>
      <c r="B15" s="7" t="n">
        <v>111.7</v>
      </c>
      <c r="C15" s="7" t="n">
        <v>109.5</v>
      </c>
      <c r="D15" s="7" t="n">
        <v>108.6</v>
      </c>
      <c r="E15" s="10"/>
    </row>
    <row r="16" customFormat="false" ht="18" hidden="false" customHeight="false" outlineLevel="0" collapsed="false">
      <c r="A16" s="11" t="s">
        <v>13</v>
      </c>
      <c r="B16" s="11"/>
      <c r="C16" s="11"/>
      <c r="D16" s="11"/>
    </row>
    <row r="17" customFormat="false" ht="18" hidden="false" customHeight="false" outlineLevel="0" collapsed="false">
      <c r="A17" s="12"/>
      <c r="B17" s="13"/>
      <c r="C17" s="13"/>
      <c r="D17" s="13"/>
    </row>
    <row r="18" customFormat="false" ht="15.75" hidden="false" customHeight="true" outlineLevel="0" collapsed="false">
      <c r="A18" s="14" t="s">
        <v>14</v>
      </c>
      <c r="B18" s="14"/>
      <c r="C18" s="14"/>
      <c r="D18" s="14"/>
    </row>
    <row r="19" customFormat="false" ht="15.75" hidden="false" customHeight="true" outlineLevel="0" collapsed="false">
      <c r="A19" s="14"/>
      <c r="B19" s="14"/>
      <c r="C19" s="14"/>
      <c r="D19" s="14"/>
    </row>
    <row r="20" customFormat="false" ht="15.75" hidden="false" customHeight="true" outlineLevel="0" collapsed="false">
      <c r="A20" s="14"/>
      <c r="B20" s="14"/>
      <c r="C20" s="14"/>
      <c r="D20" s="14"/>
    </row>
    <row r="21" customFormat="false" ht="15" hidden="false" customHeight="false" outlineLevel="0" collapsed="false">
      <c r="A21" s="15"/>
      <c r="B21" s="16" t="n">
        <v>2012</v>
      </c>
      <c r="C21" s="16" t="n">
        <v>2013</v>
      </c>
      <c r="D21" s="16" t="n">
        <v>2014</v>
      </c>
    </row>
    <row r="22" s="13" customFormat="true" ht="15" hidden="false" customHeight="true" outlineLevel="0" collapsed="false">
      <c r="A22" s="17" t="s">
        <v>15</v>
      </c>
      <c r="B22" s="18"/>
      <c r="C22" s="18"/>
      <c r="D22" s="18"/>
      <c r="F22" s="19"/>
    </row>
    <row r="23" s="13" customFormat="true" ht="15" hidden="false" customHeight="false" outlineLevel="0" collapsed="false">
      <c r="A23" s="20" t="s">
        <v>16</v>
      </c>
      <c r="B23" s="21"/>
      <c r="C23" s="21"/>
      <c r="D23" s="21"/>
    </row>
    <row r="24" s="13" customFormat="true" ht="15" hidden="false" customHeight="false" outlineLevel="0" collapsed="false">
      <c r="A24" s="22" t="s">
        <v>17</v>
      </c>
      <c r="B24" s="23"/>
      <c r="C24" s="23"/>
      <c r="D24" s="23"/>
    </row>
    <row r="25" s="13" customFormat="true" ht="15" hidden="false" customHeight="false" outlineLevel="0" collapsed="false">
      <c r="A25" s="24"/>
      <c r="B25" s="25"/>
      <c r="C25" s="25"/>
      <c r="D25" s="25"/>
    </row>
    <row r="26" s="13" customFormat="true" ht="15" hidden="false" customHeight="true" outlineLevel="0" collapsed="false">
      <c r="A26" s="17" t="s">
        <v>18</v>
      </c>
      <c r="B26" s="26"/>
      <c r="C26" s="26"/>
      <c r="D26" s="26"/>
    </row>
    <row r="27" s="13" customFormat="true" ht="15" hidden="false" customHeight="false" outlineLevel="0" collapsed="false">
      <c r="A27" s="20" t="s">
        <v>19</v>
      </c>
      <c r="B27" s="21"/>
      <c r="C27" s="21"/>
      <c r="D27" s="21"/>
    </row>
    <row r="28" s="13" customFormat="true" ht="15" hidden="false" customHeight="false" outlineLevel="0" collapsed="false">
      <c r="A28" s="22" t="s">
        <v>20</v>
      </c>
      <c r="B28" s="23"/>
      <c r="C28" s="23"/>
      <c r="D28" s="23"/>
    </row>
    <row r="29" s="13" customFormat="true" ht="15" hidden="false" customHeight="false" outlineLevel="0" collapsed="false">
      <c r="A29" s="24"/>
      <c r="B29" s="27"/>
      <c r="C29" s="27"/>
      <c r="D29" s="27"/>
    </row>
    <row r="30" s="13" customFormat="true" ht="15" hidden="false" customHeight="true" outlineLevel="0" collapsed="false">
      <c r="A30" s="17" t="s">
        <v>21</v>
      </c>
      <c r="B30" s="28"/>
      <c r="C30" s="28"/>
      <c r="D30" s="28"/>
    </row>
    <row r="31" s="13" customFormat="true" ht="15" hidden="false" customHeight="false" outlineLevel="0" collapsed="false">
      <c r="A31" s="20" t="s">
        <v>22</v>
      </c>
      <c r="B31" s="21"/>
      <c r="C31" s="21"/>
      <c r="D31" s="21"/>
    </row>
    <row r="32" s="13" customFormat="true" ht="15" hidden="false" customHeight="false" outlineLevel="0" collapsed="false">
      <c r="A32" s="29" t="s">
        <v>23</v>
      </c>
      <c r="B32" s="30"/>
      <c r="C32" s="30"/>
      <c r="D32" s="30"/>
    </row>
    <row r="33" s="13" customFormat="true" ht="15" hidden="false" customHeight="false" outlineLevel="0" collapsed="false">
      <c r="A33" s="29" t="s">
        <v>24</v>
      </c>
      <c r="B33" s="30"/>
      <c r="C33" s="30"/>
      <c r="D33" s="30"/>
    </row>
    <row r="34" s="13" customFormat="true" ht="15" hidden="false" customHeight="false" outlineLevel="0" collapsed="false">
      <c r="A34" s="29" t="s">
        <v>25</v>
      </c>
      <c r="B34" s="30"/>
      <c r="C34" s="30"/>
      <c r="D34" s="30"/>
    </row>
    <row r="35" s="13" customFormat="true" ht="30" hidden="false" customHeight="false" outlineLevel="0" collapsed="false">
      <c r="A35" s="29" t="s">
        <v>26</v>
      </c>
      <c r="B35" s="30"/>
      <c r="C35" s="30"/>
      <c r="D35" s="30"/>
    </row>
    <row r="36" s="13" customFormat="true" ht="15" hidden="false" customHeight="false" outlineLevel="0" collapsed="false">
      <c r="A36" s="22" t="s">
        <v>27</v>
      </c>
      <c r="B36" s="23"/>
      <c r="C36" s="23"/>
      <c r="D36" s="23"/>
    </row>
    <row r="37" s="13" customFormat="true" ht="15" hidden="false" customHeight="false" outlineLevel="0" collapsed="false">
      <c r="A37" s="22" t="s">
        <v>28</v>
      </c>
      <c r="B37" s="23"/>
      <c r="C37" s="23"/>
      <c r="D37" s="23"/>
    </row>
    <row r="38" s="13" customFormat="true" ht="14.25" hidden="false" customHeight="true" outlineLevel="0" collapsed="false">
      <c r="A38" s="22" t="s">
        <v>29</v>
      </c>
      <c r="B38" s="23"/>
      <c r="C38" s="23"/>
      <c r="D38" s="23"/>
    </row>
    <row r="39" s="13" customFormat="true" ht="15" hidden="false" customHeight="false" outlineLevel="0" collapsed="false">
      <c r="A39" s="24"/>
      <c r="B39" s="27"/>
      <c r="C39" s="27"/>
      <c r="D39" s="27"/>
    </row>
    <row r="40" s="13" customFormat="true" ht="15" hidden="false" customHeight="true" outlineLevel="0" collapsed="false">
      <c r="A40" s="17" t="s">
        <v>30</v>
      </c>
      <c r="B40" s="26"/>
      <c r="C40" s="26"/>
      <c r="D40" s="26"/>
    </row>
    <row r="41" s="13" customFormat="true" ht="15" hidden="false" customHeight="false" outlineLevel="0" collapsed="false">
      <c r="A41" s="20" t="s">
        <v>31</v>
      </c>
      <c r="B41" s="21"/>
      <c r="C41" s="21"/>
      <c r="D41" s="21"/>
    </row>
    <row r="42" s="13" customFormat="true" ht="15" hidden="false" customHeight="false" outlineLevel="0" collapsed="false">
      <c r="A42" s="22" t="s">
        <v>32</v>
      </c>
      <c r="B42" s="23"/>
      <c r="C42" s="23"/>
      <c r="D42" s="23"/>
    </row>
    <row r="43" s="13" customFormat="true" ht="15" hidden="false" customHeight="false" outlineLevel="0" collapsed="false">
      <c r="A43" s="24"/>
      <c r="B43" s="31"/>
      <c r="C43" s="31"/>
      <c r="D43" s="31"/>
    </row>
    <row r="44" s="13" customFormat="true" ht="15" hidden="false" customHeight="true" outlineLevel="0" collapsed="false">
      <c r="A44" s="17" t="s">
        <v>33</v>
      </c>
      <c r="B44" s="32"/>
      <c r="C44" s="32"/>
      <c r="D44" s="32"/>
    </row>
    <row r="45" s="13" customFormat="true" ht="15" hidden="false" customHeight="false" outlineLevel="0" collapsed="false">
      <c r="A45" s="4"/>
      <c r="B45" s="4"/>
      <c r="C45" s="4"/>
      <c r="D45" s="4"/>
    </row>
    <row r="46" s="13" customFormat="true" ht="15" hidden="false" customHeight="false" outlineLevel="0" collapsed="false">
      <c r="A46" s="33"/>
      <c r="B46" s="33"/>
      <c r="C46" s="33"/>
      <c r="D46" s="33"/>
    </row>
    <row r="48" customFormat="false" ht="15" hidden="false" customHeight="false" outlineLevel="0" collapsed="false">
      <c r="A48" s="34" t="s">
        <v>34</v>
      </c>
    </row>
    <row r="50" customFormat="false" ht="15" hidden="false" customHeight="true" outlineLevel="0" collapsed="false">
      <c r="A50" s="35"/>
      <c r="B50" s="9" t="s">
        <v>35</v>
      </c>
      <c r="C50" s="16" t="s">
        <v>2</v>
      </c>
      <c r="D50" s="16" t="s">
        <v>2</v>
      </c>
      <c r="E50" s="16" t="s">
        <v>2</v>
      </c>
      <c r="F50" s="16" t="s">
        <v>2</v>
      </c>
    </row>
    <row r="51" customFormat="false" ht="15" hidden="false" customHeight="false" outlineLevel="0" collapsed="false">
      <c r="A51" s="35"/>
      <c r="B51" s="9"/>
      <c r="C51" s="16" t="n">
        <v>2012</v>
      </c>
      <c r="D51" s="16" t="n">
        <v>2012</v>
      </c>
      <c r="E51" s="16" t="n">
        <v>2013</v>
      </c>
      <c r="F51" s="16" t="n">
        <v>2014</v>
      </c>
    </row>
    <row r="52" customFormat="false" ht="12.75" hidden="false" customHeight="true" outlineLevel="0" collapsed="false">
      <c r="A52" s="35"/>
      <c r="B52" s="7"/>
      <c r="C52" s="9" t="s">
        <v>36</v>
      </c>
      <c r="D52" s="9" t="s">
        <v>37</v>
      </c>
      <c r="E52" s="9" t="s">
        <v>37</v>
      </c>
      <c r="F52" s="9" t="s">
        <v>37</v>
      </c>
    </row>
    <row r="53" customFormat="false" ht="15" hidden="false" customHeight="false" outlineLevel="0" collapsed="false">
      <c r="A53" s="35"/>
      <c r="B53" s="7"/>
      <c r="C53" s="9"/>
      <c r="D53" s="9"/>
      <c r="E53" s="9"/>
      <c r="F53" s="9"/>
    </row>
    <row r="54" customFormat="false" ht="15" hidden="false" customHeight="false" outlineLevel="0" collapsed="false">
      <c r="A54" s="6" t="s">
        <v>38</v>
      </c>
      <c r="B54" s="9" t="s">
        <v>39</v>
      </c>
      <c r="C54" s="36" t="n">
        <v>33942</v>
      </c>
      <c r="D54" s="7" t="n">
        <v>-0.2</v>
      </c>
      <c r="E54" s="37" t="n">
        <v>1</v>
      </c>
      <c r="F54" s="7" t="n">
        <v>2.3</v>
      </c>
    </row>
    <row r="55" customFormat="false" ht="15" hidden="false" customHeight="true" outlineLevel="0" collapsed="false">
      <c r="A55" s="38" t="s">
        <v>40</v>
      </c>
      <c r="B55" s="39"/>
      <c r="C55" s="39"/>
      <c r="D55" s="39"/>
      <c r="E55" s="39"/>
      <c r="F55" s="39"/>
    </row>
    <row r="56" customFormat="false" ht="33" hidden="false" customHeight="false" outlineLevel="0" collapsed="false">
      <c r="A56" s="40" t="s">
        <v>41</v>
      </c>
      <c r="B56" s="7"/>
      <c r="C56" s="7" t="s">
        <v>42</v>
      </c>
      <c r="D56" s="7" t="s">
        <v>42</v>
      </c>
      <c r="E56" s="7"/>
      <c r="F56" s="7"/>
    </row>
    <row r="57" customFormat="false" ht="15" hidden="false" customHeight="false" outlineLevel="0" collapsed="false">
      <c r="A57" s="4" t="s">
        <v>43</v>
      </c>
      <c r="B57" s="7"/>
      <c r="C57" s="36" t="n">
        <v>34860</v>
      </c>
      <c r="D57" s="7" t="n">
        <v>1.6</v>
      </c>
      <c r="E57" s="7" t="n">
        <v>1.6</v>
      </c>
      <c r="F57" s="7" t="n">
        <v>1.6</v>
      </c>
    </row>
    <row r="58" customFormat="false" ht="15" hidden="false" customHeight="false" outlineLevel="0" collapsed="false">
      <c r="A58" s="41" t="s">
        <v>44</v>
      </c>
      <c r="B58" s="7"/>
      <c r="C58" s="7"/>
      <c r="D58" s="7"/>
      <c r="E58" s="7"/>
      <c r="F58" s="7"/>
    </row>
    <row r="59" customFormat="false" ht="15" hidden="false" customHeight="false" outlineLevel="0" collapsed="false">
      <c r="A59" s="41" t="s">
        <v>45</v>
      </c>
      <c r="B59" s="7"/>
      <c r="C59" s="7"/>
      <c r="D59" s="7"/>
      <c r="E59" s="7"/>
      <c r="F59" s="7"/>
    </row>
    <row r="60" customFormat="false" ht="15" hidden="false" customHeight="false" outlineLevel="0" collapsed="false">
      <c r="A60" s="41" t="s">
        <v>46</v>
      </c>
      <c r="B60" s="7"/>
      <c r="C60" s="7"/>
      <c r="D60" s="7"/>
      <c r="E60" s="7"/>
      <c r="F60" s="7"/>
    </row>
    <row r="61" customFormat="false" ht="15" hidden="false" customHeight="false" outlineLevel="0" collapsed="false">
      <c r="A61" s="41" t="s">
        <v>47</v>
      </c>
      <c r="B61" s="7"/>
      <c r="C61" s="7"/>
      <c r="D61" s="7"/>
      <c r="E61" s="7"/>
      <c r="F61" s="7"/>
    </row>
    <row r="62" customFormat="false" ht="15" hidden="false" customHeight="false" outlineLevel="0" collapsed="false">
      <c r="A62" s="4" t="s">
        <v>48</v>
      </c>
      <c r="B62" s="9" t="s">
        <v>39</v>
      </c>
      <c r="C62" s="36" t="n">
        <v>42918</v>
      </c>
      <c r="D62" s="7" t="n">
        <v>2.8</v>
      </c>
      <c r="E62" s="7" t="n">
        <v>3.2</v>
      </c>
      <c r="F62" s="7" t="n">
        <v>4.4</v>
      </c>
    </row>
    <row r="63" customFormat="false" ht="15" hidden="false" customHeight="true" outlineLevel="0" collapsed="false">
      <c r="A63" s="16" t="s">
        <v>49</v>
      </c>
      <c r="B63" s="5"/>
      <c r="C63" s="5"/>
      <c r="D63" s="5"/>
      <c r="E63" s="5"/>
      <c r="F63" s="5"/>
    </row>
    <row r="64" customFormat="false" ht="15" hidden="false" customHeight="false" outlineLevel="0" collapsed="false">
      <c r="A64" s="6" t="s">
        <v>50</v>
      </c>
      <c r="B64" s="9" t="s">
        <v>51</v>
      </c>
      <c r="C64" s="36" t="n">
        <v>11888</v>
      </c>
      <c r="D64" s="7"/>
      <c r="E64" s="7"/>
      <c r="F64" s="7"/>
    </row>
    <row r="65" customFormat="false" ht="15" hidden="false" customHeight="false" outlineLevel="0" collapsed="false">
      <c r="A65" s="4" t="s">
        <v>52</v>
      </c>
      <c r="B65" s="9" t="s">
        <v>51</v>
      </c>
      <c r="C65" s="36" t="n">
        <v>6084</v>
      </c>
      <c r="D65" s="7"/>
      <c r="E65" s="7"/>
      <c r="F65" s="7"/>
    </row>
    <row r="66" customFormat="false" ht="15" hidden="false" customHeight="false" outlineLevel="0" collapsed="false">
      <c r="A66" s="4" t="s">
        <v>53</v>
      </c>
      <c r="B66" s="9" t="s">
        <v>54</v>
      </c>
      <c r="C66" s="36" t="n">
        <v>8271</v>
      </c>
      <c r="D66" s="7"/>
      <c r="E66" s="7"/>
      <c r="F66" s="7"/>
    </row>
    <row r="67" customFormat="false" ht="15" hidden="false" customHeight="true" outlineLevel="0" collapsed="false">
      <c r="A67" s="6" t="s">
        <v>55</v>
      </c>
      <c r="B67" s="9" t="s">
        <v>56</v>
      </c>
      <c r="C67" s="42" t="n">
        <v>3.9</v>
      </c>
      <c r="D67" s="7" t="n">
        <v>3.8</v>
      </c>
      <c r="E67" s="7" t="n">
        <v>3.7</v>
      </c>
      <c r="F67" s="7" t="n">
        <v>3.6</v>
      </c>
    </row>
    <row r="68" customFormat="false" ht="15" hidden="false" customHeight="false" outlineLevel="0" collapsed="false">
      <c r="A68" s="6"/>
      <c r="B68" s="9" t="s">
        <v>57</v>
      </c>
      <c r="C68" s="42"/>
      <c r="D68" s="7"/>
      <c r="E68" s="7"/>
      <c r="F68" s="7"/>
    </row>
    <row r="69" customFormat="false" ht="15" hidden="false" customHeight="false" outlineLevel="0" collapsed="false">
      <c r="A69" s="4" t="s">
        <v>58</v>
      </c>
      <c r="B69" s="9" t="s">
        <v>59</v>
      </c>
      <c r="C69" s="36" t="n">
        <v>59452</v>
      </c>
      <c r="D69" s="7" t="n">
        <v>-3.2</v>
      </c>
      <c r="E69" s="7" t="n">
        <v>0.2</v>
      </c>
      <c r="F69" s="7" t="n">
        <v>4.8</v>
      </c>
    </row>
    <row r="70" customFormat="false" ht="15" hidden="false" customHeight="false" outlineLevel="0" collapsed="false">
      <c r="A70" s="4" t="s">
        <v>60</v>
      </c>
      <c r="B70" s="9" t="s">
        <v>61</v>
      </c>
      <c r="C70" s="36" t="n">
        <v>52553</v>
      </c>
      <c r="D70" s="7" t="n">
        <v>-2.6</v>
      </c>
      <c r="E70" s="7" t="n">
        <v>-0.2</v>
      </c>
      <c r="F70" s="7" t="n">
        <v>4.3</v>
      </c>
    </row>
    <row r="71" customFormat="false" ht="15" hidden="false" customHeight="true" outlineLevel="0" collapsed="false">
      <c r="A71" s="16" t="s">
        <v>62</v>
      </c>
      <c r="B71" s="5"/>
      <c r="C71" s="5"/>
      <c r="D71" s="5"/>
      <c r="E71" s="5"/>
      <c r="F71" s="5"/>
    </row>
    <row r="72" customFormat="false" ht="15" hidden="false" customHeight="false" outlineLevel="0" collapsed="false">
      <c r="A72" s="4" t="s">
        <v>63</v>
      </c>
      <c r="B72" s="7"/>
      <c r="C72" s="37" t="n">
        <v>2.9662259</v>
      </c>
      <c r="D72" s="7" t="s">
        <v>64</v>
      </c>
      <c r="E72" s="37" t="n">
        <v>0.5149771</v>
      </c>
      <c r="F72" s="37" t="n">
        <v>0.5536009</v>
      </c>
    </row>
    <row r="73" customFormat="false" ht="30" hidden="false" customHeight="false" outlineLevel="0" collapsed="false">
      <c r="A73" s="4" t="s">
        <v>65</v>
      </c>
      <c r="B73" s="9" t="s">
        <v>66</v>
      </c>
      <c r="C73" s="37" t="n">
        <v>-1</v>
      </c>
      <c r="D73" s="7" t="s">
        <v>64</v>
      </c>
      <c r="E73" s="37" t="n">
        <v>-0.0736531</v>
      </c>
      <c r="F73" s="37" t="n">
        <v>0</v>
      </c>
    </row>
    <row r="74" customFormat="false" ht="15" hidden="false" customHeight="false" outlineLevel="0" collapsed="false">
      <c r="A74" s="4" t="s">
        <v>67</v>
      </c>
      <c r="B74" s="9" t="s">
        <v>68</v>
      </c>
      <c r="C74" s="37" t="n">
        <v>-1.6</v>
      </c>
      <c r="D74" s="7"/>
      <c r="E74" s="37" t="n">
        <v>0.6</v>
      </c>
      <c r="F74" s="37" t="n">
        <v>1.7</v>
      </c>
    </row>
    <row r="75" customFormat="false" ht="15" hidden="false" customHeight="false" outlineLevel="0" collapsed="false">
      <c r="A75" s="43" t="s">
        <v>69</v>
      </c>
      <c r="B75" s="13"/>
    </row>
    <row r="76" customFormat="false" ht="18" hidden="false" customHeight="false" outlineLevel="0" collapsed="false">
      <c r="A76" s="44" t="s">
        <v>70</v>
      </c>
      <c r="B76" s="13"/>
    </row>
    <row r="78" customFormat="false" ht="15" hidden="false" customHeight="false" outlineLevel="0" collapsed="false">
      <c r="A78" s="45" t="s">
        <v>71</v>
      </c>
    </row>
    <row r="80" customFormat="false" ht="15" hidden="false" customHeight="true" outlineLevel="0" collapsed="false">
      <c r="A80" s="35"/>
      <c r="B80" s="9" t="s">
        <v>35</v>
      </c>
      <c r="C80" s="46" t="s">
        <v>2</v>
      </c>
      <c r="D80" s="46" t="s">
        <v>2</v>
      </c>
      <c r="E80" s="46" t="s">
        <v>2</v>
      </c>
      <c r="F80" s="46" t="s">
        <v>2</v>
      </c>
    </row>
    <row r="81" customFormat="false" ht="15" hidden="false" customHeight="false" outlineLevel="0" collapsed="false">
      <c r="A81" s="35"/>
      <c r="B81" s="9"/>
      <c r="C81" s="16" t="n">
        <v>2012</v>
      </c>
      <c r="D81" s="16" t="n">
        <v>2012</v>
      </c>
      <c r="E81" s="16" t="n">
        <v>2013</v>
      </c>
      <c r="F81" s="16" t="n">
        <v>2014</v>
      </c>
    </row>
    <row r="82" customFormat="false" ht="12.75" hidden="false" customHeight="true" outlineLevel="0" collapsed="false">
      <c r="A82" s="35"/>
      <c r="B82" s="7"/>
      <c r="C82" s="9" t="s">
        <v>36</v>
      </c>
      <c r="D82" s="9" t="s">
        <v>37</v>
      </c>
      <c r="E82" s="9" t="s">
        <v>37</v>
      </c>
      <c r="F82" s="9" t="s">
        <v>37</v>
      </c>
    </row>
    <row r="83" customFormat="false" ht="15" hidden="false" customHeight="false" outlineLevel="0" collapsed="false">
      <c r="A83" s="35"/>
      <c r="B83" s="7"/>
      <c r="C83" s="9"/>
      <c r="D83" s="9"/>
      <c r="E83" s="9"/>
      <c r="F83" s="9"/>
    </row>
    <row r="84" customFormat="false" ht="15" hidden="false" customHeight="false" outlineLevel="0" collapsed="false">
      <c r="A84" s="6" t="s">
        <v>72</v>
      </c>
      <c r="B84" s="7"/>
      <c r="C84" s="37" t="n">
        <v>1.30886</v>
      </c>
      <c r="D84" s="7" t="n">
        <v>3.9</v>
      </c>
      <c r="E84" s="7" t="n">
        <v>2.1</v>
      </c>
      <c r="F84" s="7" t="n">
        <v>2.1</v>
      </c>
    </row>
    <row r="85" customFormat="false" ht="15" hidden="false" customHeight="false" outlineLevel="0" collapsed="false">
      <c r="A85" s="4" t="s">
        <v>73</v>
      </c>
      <c r="B85" s="7"/>
      <c r="C85" s="37" t="n">
        <v>1.164279</v>
      </c>
      <c r="D85" s="7" t="n">
        <v>2.2</v>
      </c>
      <c r="E85" s="7" t="n">
        <v>1.6</v>
      </c>
      <c r="F85" s="7" t="n">
        <v>1.6</v>
      </c>
    </row>
    <row r="86" customFormat="false" ht="15" hidden="false" customHeight="false" outlineLevel="0" collapsed="false">
      <c r="A86" s="47" t="s">
        <v>74</v>
      </c>
      <c r="B86" s="7"/>
      <c r="C86" s="37"/>
      <c r="D86" s="7"/>
      <c r="E86" s="7"/>
      <c r="F86" s="7"/>
    </row>
    <row r="87" customFormat="false" ht="15" hidden="false" customHeight="false" outlineLevel="0" collapsed="false">
      <c r="A87" s="47" t="s">
        <v>75</v>
      </c>
      <c r="B87" s="7"/>
      <c r="C87" s="37"/>
      <c r="D87" s="7"/>
      <c r="E87" s="7"/>
      <c r="F87" s="7"/>
    </row>
    <row r="88" customFormat="false" ht="15" hidden="false" customHeight="false" outlineLevel="0" collapsed="false">
      <c r="A88" s="47" t="s">
        <v>76</v>
      </c>
      <c r="B88" s="7"/>
      <c r="C88" s="37"/>
      <c r="D88" s="7"/>
      <c r="E88" s="7"/>
      <c r="F88" s="7"/>
    </row>
    <row r="89" customFormat="false" ht="15" hidden="false" customHeight="false" outlineLevel="0" collapsed="false">
      <c r="A89" s="4" t="s">
        <v>77</v>
      </c>
      <c r="B89" s="7"/>
      <c r="C89" s="37" t="n">
        <v>1.272818</v>
      </c>
      <c r="D89" s="7" t="n">
        <v>4.3</v>
      </c>
      <c r="E89" s="7" t="n">
        <v>3.9</v>
      </c>
      <c r="F89" s="7" t="n">
        <v>3.1</v>
      </c>
    </row>
    <row r="90" customFormat="false" ht="15" hidden="false" customHeight="false" outlineLevel="0" collapsed="false">
      <c r="A90" s="4" t="s">
        <v>78</v>
      </c>
      <c r="B90" s="7"/>
      <c r="C90" s="37" t="n">
        <v>1.172866</v>
      </c>
      <c r="D90" s="7" t="n">
        <v>3.5</v>
      </c>
      <c r="E90" s="7" t="n">
        <v>3.8</v>
      </c>
      <c r="F90" s="7" t="n">
        <v>3.8</v>
      </c>
    </row>
    <row r="92" customFormat="false" ht="15" hidden="false" customHeight="false" outlineLevel="0" collapsed="false">
      <c r="A92" s="3" t="s">
        <v>79</v>
      </c>
    </row>
    <row r="94" customFormat="false" ht="15" hidden="false" customHeight="true" outlineLevel="0" collapsed="false">
      <c r="A94" s="35"/>
      <c r="B94" s="9" t="s">
        <v>35</v>
      </c>
      <c r="C94" s="46" t="s">
        <v>2</v>
      </c>
      <c r="D94" s="46" t="s">
        <v>2</v>
      </c>
      <c r="E94" s="46" t="s">
        <v>2</v>
      </c>
      <c r="F94" s="46" t="s">
        <v>2</v>
      </c>
    </row>
    <row r="95" customFormat="false" ht="15" hidden="false" customHeight="false" outlineLevel="0" collapsed="false">
      <c r="A95" s="35"/>
      <c r="B95" s="9"/>
      <c r="C95" s="16" t="n">
        <v>2012</v>
      </c>
      <c r="D95" s="16" t="n">
        <v>2012</v>
      </c>
      <c r="E95" s="16" t="n">
        <v>2013</v>
      </c>
      <c r="F95" s="16" t="n">
        <v>2014</v>
      </c>
    </row>
    <row r="96" customFormat="false" ht="12.75" hidden="false" customHeight="true" outlineLevel="0" collapsed="false">
      <c r="A96" s="35"/>
      <c r="B96" s="7"/>
      <c r="C96" s="9" t="s">
        <v>36</v>
      </c>
      <c r="D96" s="9" t="s">
        <v>37</v>
      </c>
      <c r="E96" s="9" t="s">
        <v>37</v>
      </c>
      <c r="F96" s="9" t="s">
        <v>37</v>
      </c>
    </row>
    <row r="97" customFormat="false" ht="15" hidden="false" customHeight="false" outlineLevel="0" collapsed="false">
      <c r="A97" s="35"/>
      <c r="B97" s="7"/>
      <c r="C97" s="9"/>
      <c r="D97" s="9"/>
      <c r="E97" s="9"/>
      <c r="F97" s="9"/>
    </row>
    <row r="98" customFormat="false" ht="16.5" hidden="false" customHeight="false" outlineLevel="0" collapsed="false">
      <c r="A98" s="4" t="s">
        <v>80</v>
      </c>
      <c r="B98" s="7"/>
      <c r="C98" s="7" t="n">
        <v>377.3</v>
      </c>
      <c r="D98" s="7" t="n">
        <v>2.1</v>
      </c>
      <c r="E98" s="7" t="n">
        <v>1.7</v>
      </c>
      <c r="F98" s="7" t="n">
        <v>1.3</v>
      </c>
    </row>
    <row r="99" customFormat="false" ht="18" hidden="false" customHeight="false" outlineLevel="0" collapsed="false">
      <c r="A99" s="47" t="s">
        <v>81</v>
      </c>
      <c r="B99" s="7"/>
      <c r="C99" s="7"/>
      <c r="D99" s="7"/>
      <c r="E99" s="7"/>
      <c r="F99" s="7"/>
    </row>
    <row r="100" customFormat="false" ht="16.5" hidden="false" customHeight="false" outlineLevel="0" collapsed="false">
      <c r="A100" s="4" t="s">
        <v>82</v>
      </c>
      <c r="B100" s="7"/>
      <c r="C100" s="7"/>
      <c r="D100" s="7" t="n">
        <v>5.4</v>
      </c>
      <c r="E100" s="7" t="n">
        <v>5.9</v>
      </c>
      <c r="F100" s="7" t="n">
        <v>6.1</v>
      </c>
    </row>
    <row r="101" customFormat="false" ht="16.5" hidden="false" customHeight="false" outlineLevel="0" collapsed="false">
      <c r="A101" s="4" t="s">
        <v>83</v>
      </c>
      <c r="B101" s="7"/>
      <c r="C101" s="9" t="s">
        <v>8</v>
      </c>
      <c r="D101" s="7" t="n">
        <v>-2.2</v>
      </c>
      <c r="E101" s="7" t="n">
        <v>-0.8</v>
      </c>
      <c r="F101" s="7" t="n">
        <v>0.8</v>
      </c>
    </row>
    <row r="102" customFormat="false" ht="18" hidden="false" customHeight="false" outlineLevel="0" collapsed="false">
      <c r="A102" s="47" t="s">
        <v>84</v>
      </c>
      <c r="B102" s="7"/>
      <c r="C102" s="7"/>
      <c r="D102" s="7"/>
      <c r="E102" s="7"/>
      <c r="F102" s="7"/>
    </row>
    <row r="103" customFormat="false" ht="15" hidden="false" customHeight="false" outlineLevel="0" collapsed="false">
      <c r="A103" s="6" t="s">
        <v>85</v>
      </c>
      <c r="B103" s="9" t="s">
        <v>86</v>
      </c>
      <c r="C103" s="37" t="n">
        <v>20.47542</v>
      </c>
      <c r="D103" s="7" t="n">
        <v>3.6</v>
      </c>
      <c r="E103" s="7" t="n">
        <v>3.5</v>
      </c>
      <c r="F103" s="7" t="n">
        <v>4.3</v>
      </c>
    </row>
    <row r="104" customFormat="false" ht="15" hidden="false" customHeight="false" outlineLevel="0" collapsed="false">
      <c r="A104" s="6" t="s">
        <v>87</v>
      </c>
      <c r="B104" s="7"/>
      <c r="C104" s="37" t="n">
        <v>57.5284918235357</v>
      </c>
      <c r="D104" s="7" t="n">
        <v>1.2</v>
      </c>
      <c r="E104" s="7" t="n">
        <v>1.5</v>
      </c>
      <c r="F104" s="7" t="n">
        <v>2.7</v>
      </c>
    </row>
    <row r="105" customFormat="false" ht="15" hidden="false" customHeight="false" outlineLevel="0" collapsed="false">
      <c r="A105" s="47"/>
      <c r="B105" s="7"/>
      <c r="C105" s="7"/>
      <c r="D105" s="7"/>
      <c r="E105" s="7"/>
      <c r="F105" s="7"/>
    </row>
    <row r="106" customFormat="false" ht="15" hidden="false" customHeight="false" outlineLevel="0" collapsed="false">
      <c r="A106" s="47"/>
      <c r="B106" s="7"/>
      <c r="C106" s="7"/>
      <c r="D106" s="7"/>
      <c r="E106" s="7"/>
      <c r="F106" s="7"/>
    </row>
    <row r="107" customFormat="false" ht="15" hidden="false" customHeight="false" outlineLevel="0" collapsed="false">
      <c r="A107" s="47"/>
      <c r="B107" s="7"/>
      <c r="C107" s="7"/>
      <c r="D107" s="7"/>
      <c r="E107" s="7"/>
      <c r="F107" s="7"/>
    </row>
    <row r="108" customFormat="false" ht="15" hidden="false" customHeight="false" outlineLevel="0" collapsed="false">
      <c r="A108" s="47"/>
      <c r="B108" s="7"/>
      <c r="C108" s="7"/>
      <c r="D108" s="7" t="s">
        <v>64</v>
      </c>
      <c r="E108" s="7"/>
      <c r="F108" s="7"/>
    </row>
    <row r="109" customFormat="false" ht="15" hidden="false" customHeight="false" outlineLevel="0" collapsed="false">
      <c r="A109" s="47"/>
      <c r="B109" s="7"/>
      <c r="C109" s="7"/>
      <c r="D109" s="7" t="s">
        <v>64</v>
      </c>
      <c r="E109" s="7"/>
      <c r="F109" s="7"/>
    </row>
    <row r="110" customFormat="false" ht="15" hidden="false" customHeight="false" outlineLevel="0" collapsed="false">
      <c r="A110" s="48"/>
    </row>
    <row r="111" customFormat="false" ht="15" hidden="false" customHeight="false" outlineLevel="0" collapsed="false">
      <c r="A111" s="49" t="s">
        <v>88</v>
      </c>
    </row>
    <row r="112" customFormat="false" ht="15" hidden="false" customHeight="false" outlineLevel="0" collapsed="false">
      <c r="A112" s="49" t="s">
        <v>89</v>
      </c>
    </row>
    <row r="113" customFormat="false" ht="15" hidden="false" customHeight="false" outlineLevel="0" collapsed="false">
      <c r="A113" s="49" t="s">
        <v>90</v>
      </c>
    </row>
    <row r="114" customFormat="false" ht="15" hidden="false" customHeight="false" outlineLevel="0" collapsed="false">
      <c r="A114" s="49" t="s">
        <v>91</v>
      </c>
    </row>
    <row r="115" customFormat="false" ht="15" hidden="false" customHeight="false" outlineLevel="0" collapsed="false">
      <c r="A115" s="49" t="s">
        <v>92</v>
      </c>
    </row>
    <row r="117" customFormat="false" ht="15" hidden="false" customHeight="false" outlineLevel="0" collapsed="false">
      <c r="A117" s="45" t="s">
        <v>93</v>
      </c>
    </row>
    <row r="119" customFormat="false" ht="15" hidden="false" customHeight="true" outlineLevel="0" collapsed="false">
      <c r="A119" s="7"/>
      <c r="B119" s="9" t="s">
        <v>35</v>
      </c>
      <c r="C119" s="16" t="s">
        <v>2</v>
      </c>
      <c r="D119" s="16" t="s">
        <v>2</v>
      </c>
      <c r="E119" s="16" t="s">
        <v>2</v>
      </c>
    </row>
    <row r="120" customFormat="false" ht="15" hidden="false" customHeight="false" outlineLevel="0" collapsed="false">
      <c r="A120" s="7"/>
      <c r="B120" s="9"/>
      <c r="C120" s="16" t="n">
        <v>2012</v>
      </c>
      <c r="D120" s="16" t="n">
        <v>2013</v>
      </c>
      <c r="E120" s="16" t="n">
        <v>2014</v>
      </c>
    </row>
    <row r="121" customFormat="false" ht="15" hidden="false" customHeight="false" outlineLevel="0" collapsed="false">
      <c r="A121" s="50" t="s">
        <v>94</v>
      </c>
      <c r="B121" s="9" t="s">
        <v>95</v>
      </c>
      <c r="C121" s="9" t="s">
        <v>96</v>
      </c>
      <c r="D121" s="9" t="s">
        <v>96</v>
      </c>
      <c r="E121" s="9" t="s">
        <v>96</v>
      </c>
    </row>
    <row r="122" customFormat="false" ht="15" hidden="false" customHeight="true" outlineLevel="0" collapsed="false">
      <c r="A122" s="51" t="s">
        <v>40</v>
      </c>
      <c r="B122" s="7"/>
      <c r="C122" s="7"/>
      <c r="D122" s="7"/>
      <c r="E122" s="7"/>
    </row>
    <row r="123" customFormat="false" ht="15" hidden="false" customHeight="false" outlineLevel="0" collapsed="false">
      <c r="A123" s="52" t="s">
        <v>97</v>
      </c>
      <c r="B123" s="7"/>
      <c r="C123" s="7"/>
      <c r="D123" s="7"/>
      <c r="E123" s="7"/>
    </row>
    <row r="124" customFormat="false" ht="15" hidden="false" customHeight="false" outlineLevel="0" collapsed="false">
      <c r="A124" s="52" t="s">
        <v>98</v>
      </c>
      <c r="B124" s="7"/>
      <c r="C124" s="7"/>
      <c r="D124" s="7"/>
      <c r="E124" s="7"/>
    </row>
    <row r="125" customFormat="false" ht="15" hidden="false" customHeight="false" outlineLevel="0" collapsed="false">
      <c r="A125" s="52" t="s">
        <v>99</v>
      </c>
      <c r="B125" s="7"/>
      <c r="C125" s="7"/>
      <c r="D125" s="7"/>
      <c r="E125" s="7"/>
    </row>
    <row r="126" customFormat="false" ht="15" hidden="false" customHeight="false" outlineLevel="0" collapsed="false">
      <c r="A126" s="47" t="s">
        <v>100</v>
      </c>
      <c r="B126" s="9" t="s">
        <v>95</v>
      </c>
      <c r="C126" s="7"/>
      <c r="D126" s="7"/>
      <c r="E126" s="7"/>
    </row>
    <row r="127" customFormat="false" ht="15" hidden="false" customHeight="false" outlineLevel="0" collapsed="false">
      <c r="A127" s="47" t="s">
        <v>101</v>
      </c>
      <c r="B127" s="9" t="s">
        <v>95</v>
      </c>
      <c r="C127" s="7"/>
      <c r="D127" s="7"/>
      <c r="E127" s="7"/>
    </row>
    <row r="128" customFormat="false" ht="15" hidden="false" customHeight="false" outlineLevel="0" collapsed="false">
      <c r="A128" s="4" t="s">
        <v>102</v>
      </c>
      <c r="B128" s="7"/>
      <c r="C128" s="7"/>
      <c r="D128" s="7"/>
      <c r="E128" s="7"/>
    </row>
  </sheetData>
  <mergeCells count="43">
    <mergeCell ref="A5:A6"/>
    <mergeCell ref="A16:D16"/>
    <mergeCell ref="A18:D19"/>
    <mergeCell ref="B22:D22"/>
    <mergeCell ref="B26:D26"/>
    <mergeCell ref="B30:D30"/>
    <mergeCell ref="B40:D40"/>
    <mergeCell ref="B44:D44"/>
    <mergeCell ref="A50:A51"/>
    <mergeCell ref="B50:B51"/>
    <mergeCell ref="A52:A53"/>
    <mergeCell ref="B52:B53"/>
    <mergeCell ref="C52:C53"/>
    <mergeCell ref="D52:D53"/>
    <mergeCell ref="E52:E53"/>
    <mergeCell ref="F52:F53"/>
    <mergeCell ref="B55:F55"/>
    <mergeCell ref="B63:F63"/>
    <mergeCell ref="A67:A68"/>
    <mergeCell ref="C67:C68"/>
    <mergeCell ref="D67:D68"/>
    <mergeCell ref="E67:E68"/>
    <mergeCell ref="F67:F68"/>
    <mergeCell ref="B71:F71"/>
    <mergeCell ref="A80:A81"/>
    <mergeCell ref="B80:B81"/>
    <mergeCell ref="A82:A83"/>
    <mergeCell ref="B82:B83"/>
    <mergeCell ref="C82:C83"/>
    <mergeCell ref="D82:D83"/>
    <mergeCell ref="E82:E83"/>
    <mergeCell ref="F82:F83"/>
    <mergeCell ref="A94:A95"/>
    <mergeCell ref="B94:B95"/>
    <mergeCell ref="A96:A97"/>
    <mergeCell ref="B96:B97"/>
    <mergeCell ref="C96:C97"/>
    <mergeCell ref="D96:D97"/>
    <mergeCell ref="E96:E97"/>
    <mergeCell ref="F96:F97"/>
    <mergeCell ref="A119:A120"/>
    <mergeCell ref="B119:B120"/>
    <mergeCell ref="B122:E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32421875" defaultRowHeight="15" zeroHeight="false" outlineLevelRow="0" outlineLevelCol="0"/>
  <cols>
    <col collapsed="false" customWidth="true" hidden="false" outlineLevel="0" max="1" min="1" style="1" width="102.15"/>
    <col collapsed="false" customWidth="true" hidden="false" outlineLevel="0" max="4" min="2" style="1" width="11.65"/>
    <col collapsed="false" customWidth="false" hidden="false" outlineLevel="0" max="6" min="5" style="1" width="9.32"/>
    <col collapsed="false" customWidth="true" hidden="true" outlineLevel="0" max="8" min="7" style="1" width="12.82"/>
    <col collapsed="false" customWidth="true" hidden="true" outlineLevel="0" max="9" min="9" style="1" width="16.32"/>
    <col collapsed="false" customWidth="true" hidden="true" outlineLevel="0" max="10" min="10" style="1" width="9.05"/>
    <col collapsed="false" customWidth="true" hidden="true" outlineLevel="0" max="11" min="11" style="1" width="11.15"/>
    <col collapsed="false" customWidth="true" hidden="true" outlineLevel="0" max="12" min="12" style="1" width="11.65"/>
    <col collapsed="false" customWidth="true" hidden="true" outlineLevel="0" max="13" min="13" style="1" width="9.05"/>
    <col collapsed="false" customWidth="false" hidden="false" outlineLevel="0" max="257" min="14" style="1" width="9.32"/>
  </cols>
  <sheetData>
    <row r="1" customFormat="false" ht="15" hidden="false" customHeight="false" outlineLevel="0" collapsed="false">
      <c r="A1" s="2" t="s">
        <v>103</v>
      </c>
    </row>
    <row r="3" customFormat="false" ht="15" hidden="false" customHeight="true" outlineLevel="0" collapsed="false">
      <c r="A3" s="14" t="s">
        <v>104</v>
      </c>
      <c r="B3" s="14"/>
      <c r="C3" s="14"/>
      <c r="D3" s="14"/>
    </row>
    <row r="4" customFormat="false" ht="15" hidden="false" customHeight="true" outlineLevel="0" collapsed="false">
      <c r="A4" s="14"/>
      <c r="B4" s="14"/>
      <c r="C4" s="14"/>
      <c r="D4" s="14"/>
    </row>
    <row r="6" customFormat="false" ht="15" hidden="false" customHeight="true" outlineLevel="0" collapsed="false">
      <c r="A6" s="47"/>
      <c r="B6" s="9" t="s">
        <v>35</v>
      </c>
      <c r="C6" s="16" t="s">
        <v>2</v>
      </c>
      <c r="D6" s="16" t="s">
        <v>2</v>
      </c>
      <c r="G6" s="53" t="s">
        <v>2</v>
      </c>
      <c r="H6" s="53" t="s">
        <v>2</v>
      </c>
      <c r="I6" s="54"/>
      <c r="J6" s="55"/>
      <c r="K6" s="56" t="s">
        <v>105</v>
      </c>
      <c r="L6" s="53" t="s">
        <v>105</v>
      </c>
    </row>
    <row r="7" customFormat="false" ht="15.75" hidden="false" customHeight="false" outlineLevel="0" collapsed="false">
      <c r="A7" s="47"/>
      <c r="B7" s="9"/>
      <c r="C7" s="16" t="n">
        <v>2013</v>
      </c>
      <c r="D7" s="16" t="n">
        <v>2014</v>
      </c>
      <c r="G7" s="57" t="n">
        <v>2013</v>
      </c>
      <c r="H7" s="57" t="n">
        <v>2014</v>
      </c>
      <c r="I7" s="54"/>
      <c r="J7" s="58"/>
      <c r="K7" s="59" t="n">
        <v>2013</v>
      </c>
      <c r="L7" s="57" t="n">
        <v>2014</v>
      </c>
    </row>
    <row r="8" customFormat="false" ht="15.75" hidden="false" customHeight="false" outlineLevel="0" collapsed="false">
      <c r="A8" s="47"/>
      <c r="B8" s="7"/>
      <c r="C8" s="9" t="s">
        <v>106</v>
      </c>
      <c r="D8" s="9"/>
      <c r="G8" s="60" t="s">
        <v>107</v>
      </c>
      <c r="H8" s="60" t="s">
        <v>107</v>
      </c>
      <c r="I8" s="61"/>
      <c r="J8" s="62"/>
      <c r="K8" s="63" t="s">
        <v>107</v>
      </c>
      <c r="L8" s="64" t="s">
        <v>107</v>
      </c>
    </row>
    <row r="9" customFormat="false" ht="15.75" hidden="false" customHeight="false" outlineLevel="0" collapsed="false">
      <c r="A9" s="16" t="s">
        <v>108</v>
      </c>
      <c r="B9" s="65"/>
      <c r="C9" s="9"/>
      <c r="D9" s="9"/>
      <c r="F9" s="13"/>
      <c r="G9" s="66"/>
      <c r="H9" s="67"/>
      <c r="I9" s="68"/>
      <c r="J9" s="62" t="s">
        <v>109</v>
      </c>
      <c r="K9" s="69" t="n">
        <v>44274</v>
      </c>
      <c r="L9" s="69" t="n">
        <v>46222</v>
      </c>
    </row>
    <row r="10" customFormat="false" ht="17.25" hidden="false" customHeight="true" outlineLevel="0" collapsed="false">
      <c r="A10" s="4" t="s">
        <v>110</v>
      </c>
      <c r="B10" s="70" t="s">
        <v>111</v>
      </c>
      <c r="C10" s="37" t="n">
        <v>-0.9</v>
      </c>
      <c r="D10" s="71"/>
      <c r="F10" s="72"/>
      <c r="G10" s="73" t="n">
        <v>-413.34809185666</v>
      </c>
      <c r="H10" s="74" t="n">
        <v>-427.123103611699</v>
      </c>
      <c r="I10" s="75"/>
    </row>
    <row r="11" customFormat="false" ht="17.25" hidden="false" customHeight="true" outlineLevel="0" collapsed="false">
      <c r="A11" s="4" t="s">
        <v>112</v>
      </c>
      <c r="B11" s="70" t="s">
        <v>113</v>
      </c>
      <c r="C11" s="37" t="n">
        <v>-2.3</v>
      </c>
      <c r="D11" s="71"/>
      <c r="F11" s="76"/>
      <c r="G11" s="73" t="n">
        <v>-1021.42952573066</v>
      </c>
      <c r="H11" s="74" t="n">
        <v>-1044.77299227514</v>
      </c>
      <c r="I11" s="75"/>
    </row>
    <row r="12" customFormat="false" ht="17.25" hidden="false" customHeight="true" outlineLevel="0" collapsed="false">
      <c r="A12" s="4" t="s">
        <v>114</v>
      </c>
      <c r="B12" s="70" t="s">
        <v>115</v>
      </c>
      <c r="C12" s="37" t="s">
        <v>64</v>
      </c>
      <c r="D12" s="77"/>
      <c r="F12" s="78"/>
      <c r="G12" s="79" t="s">
        <v>64</v>
      </c>
      <c r="H12" s="80" t="s">
        <v>64</v>
      </c>
      <c r="I12" s="75"/>
    </row>
    <row r="13" customFormat="false" ht="17.25" hidden="false" customHeight="true" outlineLevel="0" collapsed="false">
      <c r="A13" s="4" t="s">
        <v>116</v>
      </c>
      <c r="B13" s="70" t="s">
        <v>117</v>
      </c>
      <c r="C13" s="37" t="n">
        <v>-0.1</v>
      </c>
      <c r="D13" s="71"/>
      <c r="F13" s="76"/>
      <c r="G13" s="73" t="n">
        <v>-50.5450318933886</v>
      </c>
      <c r="H13" s="74" t="n">
        <v>-22.0546600416983</v>
      </c>
      <c r="I13" s="75"/>
    </row>
    <row r="14" customFormat="false" ht="17.25" hidden="false" customHeight="true" outlineLevel="0" collapsed="false">
      <c r="A14" s="4" t="s">
        <v>118</v>
      </c>
      <c r="B14" s="70" t="s">
        <v>119</v>
      </c>
      <c r="C14" s="37" t="n">
        <v>1.5</v>
      </c>
      <c r="D14" s="71"/>
      <c r="F14" s="76"/>
      <c r="G14" s="73" t="n">
        <v>658.632245225752</v>
      </c>
      <c r="H14" s="74" t="n">
        <v>639.764548705136</v>
      </c>
      <c r="I14" s="75"/>
    </row>
    <row r="15" customFormat="false" ht="17.25" hidden="false" customHeight="true" outlineLevel="0" collapsed="false">
      <c r="A15" s="81" t="s">
        <v>120</v>
      </c>
      <c r="B15" s="7" t="s">
        <v>121</v>
      </c>
      <c r="C15" s="37" t="n">
        <v>0.6</v>
      </c>
      <c r="D15" s="71"/>
      <c r="F15" s="76"/>
      <c r="G15" s="82" t="n">
        <v>266.164060739576</v>
      </c>
      <c r="H15" s="83" t="n">
        <v>201.642804727739</v>
      </c>
      <c r="I15" s="84"/>
    </row>
    <row r="16" customFormat="false" ht="17.25" hidden="false" customHeight="true" outlineLevel="0" collapsed="false">
      <c r="A16" s="4" t="s">
        <v>122</v>
      </c>
      <c r="B16" s="7"/>
      <c r="C16" s="37" t="n">
        <v>-0.3</v>
      </c>
      <c r="D16" s="71"/>
      <c r="F16" s="76"/>
      <c r="G16" s="82" t="n">
        <f aca="false">+G14-G15</f>
        <v>392.468184486176</v>
      </c>
      <c r="H16" s="83" t="n">
        <f aca="false">+H14-H15</f>
        <v>438.121743977397</v>
      </c>
      <c r="I16" s="84"/>
    </row>
    <row r="17" customFormat="false" ht="17.25" hidden="false" customHeight="true" outlineLevel="0" collapsed="false">
      <c r="A17" s="4" t="s">
        <v>123</v>
      </c>
      <c r="B17" s="7"/>
      <c r="C17" s="37" t="n">
        <v>0</v>
      </c>
      <c r="D17" s="7"/>
      <c r="F17" s="85"/>
      <c r="G17" s="86"/>
      <c r="H17" s="60"/>
      <c r="I17" s="61"/>
    </row>
    <row r="18" customFormat="false" ht="17.25" hidden="false" customHeight="true" outlineLevel="0" collapsed="false">
      <c r="A18" s="4" t="s">
        <v>124</v>
      </c>
      <c r="B18" s="7"/>
      <c r="C18" s="37" t="n">
        <v>1</v>
      </c>
      <c r="D18" s="7"/>
      <c r="F18" s="87"/>
      <c r="G18" s="86"/>
      <c r="H18" s="60"/>
      <c r="I18" s="61"/>
    </row>
    <row r="19" customFormat="false" ht="17.25" hidden="false" customHeight="true" outlineLevel="0" collapsed="false">
      <c r="A19" s="4" t="s">
        <v>125</v>
      </c>
      <c r="B19" s="7"/>
      <c r="C19" s="37" t="n">
        <v>1.6</v>
      </c>
      <c r="D19" s="7"/>
      <c r="F19" s="87"/>
      <c r="G19" s="86"/>
      <c r="H19" s="60"/>
      <c r="I19" s="61"/>
    </row>
    <row r="20" customFormat="false" ht="17.25" hidden="false" customHeight="true" outlineLevel="0" collapsed="false">
      <c r="A20" s="88" t="s">
        <v>126</v>
      </c>
      <c r="B20" s="70"/>
      <c r="C20" s="70"/>
      <c r="D20" s="70"/>
      <c r="F20" s="13"/>
    </row>
    <row r="21" customFormat="false" ht="17.25" hidden="false" customHeight="true" outlineLevel="0" collapsed="false">
      <c r="A21" s="88" t="s">
        <v>45</v>
      </c>
      <c r="B21" s="7"/>
      <c r="C21" s="7"/>
      <c r="D21" s="7"/>
      <c r="F21" s="13"/>
    </row>
    <row r="22" customFormat="false" ht="17.25" hidden="false" customHeight="true" outlineLevel="0" collapsed="false">
      <c r="A22" s="88" t="s">
        <v>46</v>
      </c>
      <c r="B22" s="7"/>
      <c r="C22" s="7"/>
      <c r="D22" s="7"/>
    </row>
    <row r="23" customFormat="false" ht="17.25" hidden="false" customHeight="true" outlineLevel="0" collapsed="false">
      <c r="A23" s="88" t="s">
        <v>47</v>
      </c>
      <c r="B23" s="7"/>
      <c r="C23" s="7"/>
      <c r="D23" s="7"/>
    </row>
    <row r="24" customFormat="false" ht="17.25" hidden="false" customHeight="true" outlineLevel="0" collapsed="false">
      <c r="A24" s="4" t="s">
        <v>127</v>
      </c>
      <c r="B24" s="7"/>
      <c r="C24" s="37" t="n">
        <v>-3.2</v>
      </c>
      <c r="D24" s="7"/>
    </row>
    <row r="25" customFormat="false" ht="17.25" hidden="false" customHeight="true" outlineLevel="0" collapsed="false">
      <c r="A25" s="4" t="s">
        <v>128</v>
      </c>
      <c r="B25" s="7"/>
      <c r="C25" s="37" t="n">
        <v>-1.4</v>
      </c>
      <c r="D25" s="7"/>
    </row>
    <row r="26" customFormat="false" ht="17.25" hidden="false" customHeight="true" outlineLevel="0" collapsed="false">
      <c r="A26" s="4" t="s">
        <v>129</v>
      </c>
      <c r="B26" s="7"/>
      <c r="C26" s="37" t="n">
        <v>0.5</v>
      </c>
      <c r="D26" s="7"/>
    </row>
    <row r="27" customFormat="false" ht="17.25" hidden="false" customHeight="true" outlineLevel="0" collapsed="false">
      <c r="A27" s="4" t="s">
        <v>130</v>
      </c>
      <c r="B27" s="7"/>
      <c r="C27" s="37" t="n">
        <v>1.1</v>
      </c>
      <c r="D27" s="7"/>
    </row>
    <row r="28" customFormat="false" ht="17.25" hidden="false" customHeight="true" outlineLevel="0" collapsed="false">
      <c r="A28" s="4" t="s">
        <v>131</v>
      </c>
      <c r="B28" s="7"/>
      <c r="C28" s="37" t="n">
        <v>0.5</v>
      </c>
      <c r="D28" s="7"/>
    </row>
    <row r="29" customFormat="false" ht="17.25" hidden="false" customHeight="true" outlineLevel="0" collapsed="false"/>
    <row r="30" customFormat="false" ht="13.5" hidden="false" customHeight="true" outlineLevel="0" collapsed="false">
      <c r="A30" s="89" t="s">
        <v>132</v>
      </c>
      <c r="B30" s="90"/>
      <c r="C30" s="90"/>
      <c r="D30" s="90"/>
    </row>
    <row r="31" customFormat="false" ht="12" hidden="false" customHeight="true" outlineLevel="0" collapsed="false">
      <c r="A31" s="91" t="s">
        <v>133</v>
      </c>
      <c r="B31" s="91"/>
      <c r="C31" s="91"/>
      <c r="D31" s="91"/>
    </row>
    <row r="32" customFormat="false" ht="15.75" hidden="false" customHeight="true" outlineLevel="0" collapsed="false">
      <c r="A32" s="91" t="s">
        <v>134</v>
      </c>
      <c r="B32" s="91"/>
      <c r="C32" s="91"/>
      <c r="D32" s="91"/>
    </row>
    <row r="33" customFormat="false" ht="17.25" hidden="false" customHeight="true" outlineLevel="0" collapsed="false"/>
    <row r="34" customFormat="false" ht="15" hidden="false" customHeight="false" outlineLevel="0" collapsed="false">
      <c r="A34" s="45" t="s">
        <v>135</v>
      </c>
    </row>
    <row r="36" customFormat="false" ht="12.75" hidden="false" customHeight="true" outlineLevel="0" collapsed="false">
      <c r="A36" s="4"/>
      <c r="B36" s="9" t="s">
        <v>35</v>
      </c>
      <c r="C36" s="16" t="s">
        <v>2</v>
      </c>
      <c r="D36" s="16" t="s">
        <v>2</v>
      </c>
    </row>
    <row r="37" customFormat="false" ht="15" hidden="false" customHeight="false" outlineLevel="0" collapsed="false">
      <c r="A37" s="4"/>
      <c r="B37" s="9"/>
      <c r="C37" s="16" t="n">
        <v>2013</v>
      </c>
      <c r="D37" s="16" t="n">
        <v>2014</v>
      </c>
    </row>
    <row r="38" customFormat="false" ht="17.25" hidden="false" customHeight="true" outlineLevel="0" collapsed="false">
      <c r="A38" s="4"/>
      <c r="B38" s="5"/>
      <c r="C38" s="9" t="s">
        <v>96</v>
      </c>
      <c r="D38" s="9" t="s">
        <v>96</v>
      </c>
    </row>
    <row r="39" customFormat="false" ht="17.25" hidden="false" customHeight="true" outlineLevel="0" collapsed="false">
      <c r="A39" s="4" t="s">
        <v>136</v>
      </c>
      <c r="B39" s="7"/>
      <c r="C39" s="37" t="n">
        <v>24.9491801057054</v>
      </c>
      <c r="D39" s="37" t="n">
        <v>26.0611829864567</v>
      </c>
      <c r="G39" s="92"/>
    </row>
    <row r="40" customFormat="false" ht="17.25" hidden="false" customHeight="true" outlineLevel="0" collapsed="false">
      <c r="A40" s="4" t="s">
        <v>137</v>
      </c>
      <c r="B40" s="7"/>
      <c r="C40" s="37" t="n">
        <v>2.6</v>
      </c>
      <c r="D40" s="37" t="n">
        <v>1.11200288075128</v>
      </c>
    </row>
    <row r="41" customFormat="false" ht="17.25" hidden="false" customHeight="true" outlineLevel="0" collapsed="false">
      <c r="A41" s="6" t="s">
        <v>138</v>
      </c>
      <c r="B41" s="7"/>
      <c r="C41" s="7"/>
      <c r="D41" s="7"/>
    </row>
    <row r="42" customFormat="false" ht="17.25" hidden="false" customHeight="true" outlineLevel="0" collapsed="false">
      <c r="A42" s="4" t="s">
        <v>139</v>
      </c>
      <c r="B42" s="7"/>
      <c r="C42" s="37" t="n">
        <v>-0.3</v>
      </c>
      <c r="D42" s="93"/>
    </row>
    <row r="43" customFormat="false" ht="17.25" hidden="false" customHeight="true" outlineLevel="0" collapsed="false">
      <c r="A43" s="4" t="s">
        <v>140</v>
      </c>
      <c r="B43" s="7" t="s">
        <v>121</v>
      </c>
      <c r="C43" s="37" t="n">
        <v>0.6</v>
      </c>
      <c r="D43" s="93"/>
    </row>
    <row r="44" customFormat="false" ht="17.25" hidden="false" customHeight="true" outlineLevel="0" collapsed="false">
      <c r="A44" s="4" t="s">
        <v>141</v>
      </c>
      <c r="B44" s="7"/>
      <c r="C44" s="37" t="n">
        <v>1.7</v>
      </c>
      <c r="D44" s="7"/>
    </row>
    <row r="45" customFormat="false" ht="17.25" hidden="false" customHeight="true" outlineLevel="0" collapsed="false">
      <c r="A45" s="94" t="s">
        <v>40</v>
      </c>
      <c r="B45" s="7"/>
      <c r="C45" s="7"/>
      <c r="D45" s="7"/>
    </row>
    <row r="46" customFormat="false" ht="17.25" hidden="false" customHeight="true" outlineLevel="0" collapsed="false">
      <c r="A46" s="52" t="s">
        <v>142</v>
      </c>
      <c r="B46" s="7"/>
      <c r="C46" s="7"/>
      <c r="D46" s="7"/>
    </row>
    <row r="47" customFormat="false" ht="17.25" hidden="false" customHeight="true" outlineLevel="0" collapsed="false">
      <c r="A47" s="52" t="s">
        <v>143</v>
      </c>
      <c r="B47" s="7"/>
      <c r="C47" s="7"/>
      <c r="D47" s="7"/>
    </row>
    <row r="48" customFormat="false" ht="17.25" hidden="false" customHeight="true" outlineLevel="0" collapsed="false">
      <c r="A48" s="94" t="s">
        <v>40</v>
      </c>
      <c r="B48" s="7"/>
      <c r="C48" s="7"/>
      <c r="D48" s="7"/>
    </row>
    <row r="49" customFormat="false" ht="17.25" hidden="false" customHeight="true" outlineLevel="0" collapsed="false">
      <c r="A49" s="94" t="s">
        <v>144</v>
      </c>
      <c r="B49" s="7"/>
      <c r="C49" s="7"/>
      <c r="D49" s="7"/>
    </row>
    <row r="50" customFormat="false" ht="17.25" hidden="false" customHeight="true" outlineLevel="0" collapsed="false">
      <c r="A50" s="52" t="s">
        <v>145</v>
      </c>
      <c r="B50" s="7"/>
      <c r="C50" s="7"/>
      <c r="D50" s="7"/>
    </row>
    <row r="51" customFormat="false" ht="17.25" hidden="false" customHeight="true" outlineLevel="0" collapsed="false">
      <c r="A51" s="6" t="s">
        <v>146</v>
      </c>
      <c r="B51" s="7"/>
      <c r="C51" s="37" t="n">
        <v>2.9</v>
      </c>
      <c r="D51" s="37" t="n">
        <v>1.8</v>
      </c>
    </row>
    <row r="52" customFormat="false" ht="17.25" hidden="false" customHeight="true" outlineLevel="0" collapsed="false">
      <c r="A52" s="52" t="s">
        <v>147</v>
      </c>
      <c r="B52" s="7"/>
      <c r="C52" s="7"/>
      <c r="D52" s="7"/>
    </row>
    <row r="53" customFormat="false" ht="17.25" hidden="false" customHeight="true" outlineLevel="0" collapsed="false">
      <c r="A53" s="47" t="s">
        <v>148</v>
      </c>
      <c r="B53" s="7"/>
      <c r="C53" s="7"/>
      <c r="D53" s="7"/>
    </row>
    <row r="54" customFormat="false" ht="17.25" hidden="false" customHeight="true" outlineLevel="0" collapsed="false">
      <c r="A54" s="47" t="s">
        <v>149</v>
      </c>
      <c r="B54" s="7"/>
      <c r="C54" s="7"/>
      <c r="D54" s="7"/>
    </row>
    <row r="55" customFormat="false" ht="17.25" hidden="false" customHeight="true" outlineLevel="0" collapsed="false">
      <c r="A55" s="47" t="s">
        <v>150</v>
      </c>
      <c r="B55" s="7"/>
      <c r="C55" s="7"/>
      <c r="D55" s="7"/>
    </row>
    <row r="56" customFormat="false" ht="17.25" hidden="false" customHeight="true" outlineLevel="0" collapsed="false">
      <c r="A56" s="47" t="s">
        <v>151</v>
      </c>
      <c r="B56" s="7"/>
      <c r="C56" s="7"/>
      <c r="D56" s="7"/>
    </row>
    <row r="57" customFormat="false" ht="17.25" hidden="false" customHeight="true" outlineLevel="0" collapsed="false">
      <c r="A57" s="47" t="s">
        <v>152</v>
      </c>
      <c r="B57" s="7"/>
      <c r="C57" s="7"/>
      <c r="D57" s="7"/>
    </row>
    <row r="58" customFormat="false" ht="17.25" hidden="false" customHeight="true" outlineLevel="0" collapsed="false"/>
    <row r="59" customFormat="false" ht="17.25" hidden="false" customHeight="true" outlineLevel="0" collapsed="false">
      <c r="A59" s="91" t="s">
        <v>153</v>
      </c>
      <c r="B59" s="91"/>
      <c r="C59" s="91"/>
      <c r="D59" s="91"/>
    </row>
    <row r="60" customFormat="false" ht="22.5" hidden="false" customHeight="true" outlineLevel="0" collapsed="false">
      <c r="A60" s="95" t="s">
        <v>154</v>
      </c>
      <c r="B60" s="95"/>
      <c r="C60" s="95"/>
      <c r="D60" s="95"/>
    </row>
    <row r="61" customFormat="false" ht="23.25" hidden="false" customHeight="true" outlineLevel="0" collapsed="false">
      <c r="A61" s="95" t="s">
        <v>155</v>
      </c>
      <c r="B61" s="95"/>
      <c r="C61" s="95"/>
      <c r="D61" s="95"/>
    </row>
    <row r="62" customFormat="false" ht="22.5" hidden="false" customHeight="true" outlineLevel="0" collapsed="false">
      <c r="A62" s="95" t="s">
        <v>156</v>
      </c>
      <c r="B62" s="95"/>
      <c r="C62" s="95"/>
      <c r="D62" s="95"/>
    </row>
    <row r="63" customFormat="false" ht="18.75" hidden="false" customHeight="true" outlineLevel="0" collapsed="false">
      <c r="A63" s="95" t="s">
        <v>157</v>
      </c>
      <c r="B63" s="95"/>
      <c r="C63" s="95"/>
      <c r="D63" s="95"/>
    </row>
    <row r="64" customFormat="false" ht="24.75" hidden="false" customHeight="true" outlineLevel="0" collapsed="false">
      <c r="A64" s="95" t="s">
        <v>158</v>
      </c>
      <c r="B64" s="95"/>
      <c r="C64" s="95"/>
      <c r="D64" s="95"/>
    </row>
    <row r="66" customFormat="false" ht="15" hidden="false" customHeight="false" outlineLevel="0" collapsed="false">
      <c r="A66" s="3" t="s">
        <v>159</v>
      </c>
    </row>
    <row r="68" customFormat="false" ht="15" hidden="false" customHeight="false" outlineLevel="0" collapsed="false">
      <c r="A68" s="96"/>
      <c r="B68" s="97" t="s">
        <v>2</v>
      </c>
      <c r="C68" s="97" t="s">
        <v>2</v>
      </c>
      <c r="H68" s="1" t="s">
        <v>160</v>
      </c>
    </row>
    <row r="69" customFormat="false" ht="15" hidden="false" customHeight="false" outlineLevel="0" collapsed="false">
      <c r="A69" s="96"/>
      <c r="B69" s="16" t="n">
        <v>2013</v>
      </c>
      <c r="C69" s="16" t="n">
        <v>2014</v>
      </c>
    </row>
    <row r="70" customFormat="false" ht="17.25" hidden="false" customHeight="true" outlineLevel="0" collapsed="false">
      <c r="A70" s="96"/>
      <c r="B70" s="97" t="s">
        <v>96</v>
      </c>
      <c r="C70" s="97" t="s">
        <v>96</v>
      </c>
      <c r="H70" s="98"/>
      <c r="I70" s="81" t="n">
        <v>2012</v>
      </c>
      <c r="J70" s="81" t="s">
        <v>161</v>
      </c>
      <c r="K70" s="1" t="n">
        <f aca="false">'DBP2013 - 03 no policy change'!M9</f>
        <v>44274</v>
      </c>
    </row>
    <row r="71" customFormat="false" ht="17.25" hidden="false" customHeight="true" outlineLevel="0" collapsed="false">
      <c r="A71" s="96" t="s">
        <v>162</v>
      </c>
      <c r="B71" s="97" t="n">
        <v>8.4</v>
      </c>
      <c r="C71" s="97"/>
      <c r="H71" s="98" t="s">
        <v>163</v>
      </c>
      <c r="I71" s="98" t="n">
        <v>3753</v>
      </c>
      <c r="J71" s="99" t="n">
        <f aca="false">I71/K70</f>
        <v>0.0847675836834259</v>
      </c>
    </row>
    <row r="72" customFormat="false" ht="17.25" hidden="false" customHeight="true" outlineLevel="0" collapsed="false">
      <c r="A72" s="96" t="s">
        <v>164</v>
      </c>
      <c r="B72" s="97" t="n">
        <v>4.9</v>
      </c>
      <c r="C72" s="97"/>
      <c r="H72" s="98" t="s">
        <v>165</v>
      </c>
      <c r="I72" s="98" t="n">
        <v>2183</v>
      </c>
      <c r="J72" s="99" t="n">
        <f aca="false">I72/K70</f>
        <v>0.0493065907756245</v>
      </c>
    </row>
    <row r="73" customFormat="false" ht="15" hidden="false" customHeight="false" outlineLevel="0" collapsed="false">
      <c r="H73" s="98" t="s">
        <v>166</v>
      </c>
      <c r="I73" s="98" t="n">
        <v>2180</v>
      </c>
      <c r="J73" s="98"/>
    </row>
    <row r="74" customFormat="false" ht="15" hidden="false" customHeight="false" outlineLevel="0" collapsed="false">
      <c r="H74" s="98"/>
      <c r="I74" s="100"/>
      <c r="J74" s="100"/>
    </row>
  </sheetData>
  <mergeCells count="19">
    <mergeCell ref="A3:D4"/>
    <mergeCell ref="A6:A7"/>
    <mergeCell ref="B6:B7"/>
    <mergeCell ref="B20:D20"/>
    <mergeCell ref="A31:D31"/>
    <mergeCell ref="A32:D32"/>
    <mergeCell ref="A36:A37"/>
    <mergeCell ref="B36:B37"/>
    <mergeCell ref="B41:D41"/>
    <mergeCell ref="B45:D45"/>
    <mergeCell ref="B48:D48"/>
    <mergeCell ref="B52:D52"/>
    <mergeCell ref="A59:D59"/>
    <mergeCell ref="A60:D60"/>
    <mergeCell ref="A61:D61"/>
    <mergeCell ref="A62:D62"/>
    <mergeCell ref="A63:D63"/>
    <mergeCell ref="A64:D64"/>
    <mergeCell ref="A68:A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D4"/>
    </sheetView>
  </sheetViews>
  <sheetFormatPr defaultColWidth="9.32421875" defaultRowHeight="15" zeroHeight="false" outlineLevelRow="0" outlineLevelCol="0"/>
  <cols>
    <col collapsed="false" customWidth="true" hidden="false" outlineLevel="0" max="1" min="1" style="1" width="102.15"/>
    <col collapsed="false" customWidth="true" hidden="false" outlineLevel="0" max="4" min="2" style="1" width="11.65"/>
    <col collapsed="false" customWidth="false" hidden="false" outlineLevel="0" max="6" min="5" style="1" width="9.32"/>
    <col collapsed="false" customWidth="false" hidden="true" outlineLevel="0" max="7" min="7" style="1" width="9.32"/>
    <col collapsed="false" customWidth="true" hidden="true" outlineLevel="0" max="8" min="8" style="1" width="10.32"/>
    <col collapsed="false" customWidth="false" hidden="true" outlineLevel="0" max="15" min="9" style="1" width="9.32"/>
    <col collapsed="false" customWidth="true" hidden="true" outlineLevel="0" max="16" min="16" style="1" width="51.65"/>
    <col collapsed="false" customWidth="true" hidden="false" outlineLevel="0" max="17" min="17" style="1" width="20.32"/>
    <col collapsed="false" customWidth="true" hidden="false" outlineLevel="0" max="18" min="18" style="1" width="19.32"/>
    <col collapsed="false" customWidth="true" hidden="false" outlineLevel="0" max="19" min="19" style="1" width="20.65"/>
    <col collapsed="false" customWidth="true" hidden="false" outlineLevel="0" max="20" min="20" style="1" width="17.32"/>
    <col collapsed="false" customWidth="true" hidden="false" outlineLevel="0" max="21" min="21" style="1" width="11.49"/>
    <col collapsed="false" customWidth="false" hidden="false" outlineLevel="0" max="257" min="22" style="1" width="9.32"/>
  </cols>
  <sheetData>
    <row r="1" customFormat="false" ht="15" hidden="false" customHeight="false" outlineLevel="0" collapsed="false">
      <c r="A1" s="1" t="s">
        <v>167</v>
      </c>
      <c r="Q1" s="101"/>
      <c r="R1" s="101"/>
      <c r="S1" s="101"/>
      <c r="T1" s="101"/>
    </row>
    <row r="2" customFormat="false" ht="12.75" hidden="false" customHeight="true" outlineLevel="0" collapsed="false">
      <c r="Q2" s="102"/>
      <c r="R2" s="102"/>
      <c r="S2" s="102"/>
      <c r="T2" s="102"/>
    </row>
    <row r="3" customFormat="false" ht="15" hidden="false" customHeight="true" outlineLevel="0" collapsed="false">
      <c r="A3" s="103" t="s">
        <v>168</v>
      </c>
      <c r="B3" s="103"/>
      <c r="C3" s="103"/>
      <c r="D3" s="103"/>
      <c r="Q3" s="102"/>
      <c r="R3" s="102"/>
      <c r="S3" s="102"/>
      <c r="T3" s="102"/>
    </row>
    <row r="4" customFormat="false" ht="30.75" hidden="false" customHeight="true" outlineLevel="0" collapsed="false">
      <c r="A4" s="103"/>
      <c r="B4" s="103"/>
      <c r="C4" s="103"/>
      <c r="D4" s="103"/>
      <c r="Q4" s="102"/>
      <c r="R4" s="102"/>
      <c r="S4" s="102"/>
      <c r="T4" s="102"/>
    </row>
    <row r="5" customFormat="false" ht="15" hidden="false" customHeight="false" outlineLevel="0" collapsed="false">
      <c r="A5" s="104"/>
      <c r="Q5" s="102"/>
      <c r="R5" s="102"/>
      <c r="S5" s="102"/>
      <c r="T5" s="102"/>
    </row>
    <row r="6" customFormat="false" ht="15" hidden="false" customHeight="true" outlineLevel="0" collapsed="false">
      <c r="A6" s="5" t="s">
        <v>169</v>
      </c>
      <c r="B6" s="7" t="s">
        <v>35</v>
      </c>
      <c r="C6" s="5" t="s">
        <v>2</v>
      </c>
      <c r="D6" s="5" t="s">
        <v>2</v>
      </c>
      <c r="G6" s="7" t="s">
        <v>35</v>
      </c>
      <c r="H6" s="53" t="s">
        <v>2</v>
      </c>
      <c r="I6" s="53" t="s">
        <v>2</v>
      </c>
      <c r="L6" s="55"/>
      <c r="M6" s="56" t="s">
        <v>2</v>
      </c>
      <c r="N6" s="53" t="s">
        <v>2</v>
      </c>
      <c r="O6" s="54"/>
      <c r="Q6" s="102"/>
      <c r="R6" s="102"/>
      <c r="S6" s="102"/>
      <c r="T6" s="102"/>
    </row>
    <row r="7" customFormat="false" ht="15" hidden="false" customHeight="false" outlineLevel="0" collapsed="false">
      <c r="A7" s="5"/>
      <c r="B7" s="7"/>
      <c r="C7" s="5" t="n">
        <v>2013</v>
      </c>
      <c r="D7" s="5" t="n">
        <v>2014</v>
      </c>
      <c r="G7" s="7"/>
      <c r="H7" s="105" t="s">
        <v>170</v>
      </c>
      <c r="I7" s="105" t="s">
        <v>171</v>
      </c>
      <c r="L7" s="58"/>
      <c r="M7" s="105" t="n">
        <v>2013</v>
      </c>
      <c r="N7" s="105" t="n">
        <v>2014</v>
      </c>
      <c r="O7" s="54"/>
      <c r="Q7" s="43"/>
      <c r="R7" s="43"/>
      <c r="S7" s="43"/>
      <c r="T7" s="43"/>
      <c r="U7" s="13"/>
      <c r="V7" s="13"/>
      <c r="W7" s="13"/>
      <c r="X7" s="13"/>
      <c r="Y7" s="13"/>
      <c r="Z7" s="13"/>
    </row>
    <row r="8" customFormat="false" ht="15" hidden="false" customHeight="false" outlineLevel="0" collapsed="false">
      <c r="A8" s="5"/>
      <c r="B8" s="7"/>
      <c r="C8" s="7" t="s">
        <v>96</v>
      </c>
      <c r="D8" s="7" t="s">
        <v>96</v>
      </c>
      <c r="G8" s="7"/>
      <c r="H8" s="7" t="s">
        <v>107</v>
      </c>
      <c r="I8" s="7" t="s">
        <v>107</v>
      </c>
      <c r="L8" s="62"/>
      <c r="M8" s="63" t="s">
        <v>107</v>
      </c>
      <c r="N8" s="64" t="s">
        <v>107</v>
      </c>
      <c r="O8" s="61"/>
      <c r="Q8" s="13"/>
      <c r="R8" s="13"/>
      <c r="S8" s="13"/>
      <c r="T8" s="13"/>
      <c r="U8" s="13"/>
      <c r="V8" s="13"/>
      <c r="W8" s="13"/>
      <c r="X8" s="13"/>
      <c r="Y8" s="13"/>
      <c r="Z8" s="13"/>
    </row>
    <row r="9" customFormat="false" ht="17.25" hidden="false" customHeight="true" outlineLevel="0" collapsed="false">
      <c r="A9" s="4" t="s">
        <v>172</v>
      </c>
      <c r="B9" s="7" t="s">
        <v>173</v>
      </c>
      <c r="C9" s="37" t="n">
        <f aca="false">+H9/$M$9*100</f>
        <v>44.1508515677934</v>
      </c>
      <c r="D9" s="37" t="n">
        <f aca="false">+I9/$N$9*100</f>
        <v>44.0739318372034</v>
      </c>
      <c r="G9" s="7" t="s">
        <v>173</v>
      </c>
      <c r="H9" s="106" t="n">
        <v>19547.3480231249</v>
      </c>
      <c r="I9" s="106" t="n">
        <v>20371.8527737921</v>
      </c>
      <c r="L9" s="62" t="s">
        <v>109</v>
      </c>
      <c r="M9" s="69" t="n">
        <v>44274</v>
      </c>
      <c r="N9" s="69" t="n">
        <v>46222</v>
      </c>
      <c r="O9" s="107"/>
      <c r="Q9" s="108"/>
      <c r="R9" s="109"/>
      <c r="S9" s="109"/>
      <c r="T9" s="13"/>
      <c r="U9" s="110"/>
      <c r="V9" s="110"/>
      <c r="W9" s="13"/>
      <c r="X9" s="13"/>
      <c r="Y9" s="13"/>
      <c r="Z9" s="13"/>
    </row>
    <row r="10" customFormat="false" ht="17.25" hidden="false" customHeight="true" outlineLevel="0" collapsed="false">
      <c r="A10" s="5" t="s">
        <v>174</v>
      </c>
      <c r="B10" s="7"/>
      <c r="C10" s="7"/>
      <c r="D10" s="7"/>
      <c r="G10" s="7"/>
      <c r="H10" s="7"/>
      <c r="I10" s="7"/>
      <c r="N10" s="111"/>
      <c r="Q10" s="108"/>
      <c r="R10" s="108"/>
      <c r="S10" s="108"/>
      <c r="T10" s="13"/>
      <c r="U10" s="110"/>
      <c r="V10" s="110"/>
      <c r="W10" s="13"/>
      <c r="X10" s="112"/>
      <c r="Y10" s="13"/>
      <c r="Z10" s="13"/>
    </row>
    <row r="11" customFormat="false" ht="17.25" hidden="false" customHeight="true" outlineLevel="0" collapsed="false">
      <c r="A11" s="113" t="s">
        <v>175</v>
      </c>
      <c r="B11" s="7" t="s">
        <v>176</v>
      </c>
      <c r="C11" s="37" t="n">
        <f aca="false">+H11/$M$9*100</f>
        <v>13.4169177836185</v>
      </c>
      <c r="D11" s="37" t="n">
        <f aca="false">+I11/$N$9*100</f>
        <v>13.4592196523397</v>
      </c>
      <c r="G11" s="7" t="s">
        <v>176</v>
      </c>
      <c r="H11" s="106" t="n">
        <v>5940.20617951927</v>
      </c>
      <c r="I11" s="106" t="n">
        <v>6221.12050770443</v>
      </c>
      <c r="Q11" s="108"/>
      <c r="R11" s="109"/>
      <c r="S11" s="109"/>
      <c r="T11" s="13"/>
      <c r="U11" s="110"/>
      <c r="V11" s="110"/>
      <c r="W11" s="13"/>
      <c r="X11" s="112"/>
      <c r="Y11" s="13"/>
      <c r="Z11" s="13"/>
    </row>
    <row r="12" customFormat="false" ht="17.25" hidden="false" customHeight="true" outlineLevel="0" collapsed="false">
      <c r="A12" s="113" t="s">
        <v>177</v>
      </c>
      <c r="B12" s="7" t="s">
        <v>178</v>
      </c>
      <c r="C12" s="37" t="n">
        <f aca="false">+H12/$M$9*100</f>
        <v>14.7218862935471</v>
      </c>
      <c r="D12" s="37" t="n">
        <f aca="false">+I12/$N$9*100</f>
        <v>14.6655023410898</v>
      </c>
      <c r="G12" s="7" t="s">
        <v>178</v>
      </c>
      <c r="H12" s="106" t="n">
        <v>6517.96793760505</v>
      </c>
      <c r="I12" s="106" t="n">
        <v>6778.68849209854</v>
      </c>
      <c r="Q12" s="108"/>
      <c r="R12" s="109"/>
      <c r="S12" s="109"/>
      <c r="T12" s="13"/>
      <c r="U12" s="110"/>
      <c r="V12" s="110"/>
      <c r="W12" s="13"/>
      <c r="X12" s="112"/>
      <c r="Y12" s="13"/>
      <c r="Z12" s="13"/>
    </row>
    <row r="13" customFormat="false" ht="17.25" hidden="false" customHeight="true" outlineLevel="0" collapsed="false">
      <c r="A13" s="113" t="s">
        <v>179</v>
      </c>
      <c r="B13" s="7" t="s">
        <v>180</v>
      </c>
      <c r="C13" s="37" t="n">
        <f aca="false">+H13/$M$9*100</f>
        <v>0.217029921941606</v>
      </c>
      <c r="D13" s="37" t="n">
        <f aca="false">+I13/$N$9*100</f>
        <v>0.215215806313261</v>
      </c>
      <c r="G13" s="7" t="s">
        <v>180</v>
      </c>
      <c r="H13" s="106" t="n">
        <v>96.0878276404268</v>
      </c>
      <c r="I13" s="106" t="n">
        <v>99.4770499941155</v>
      </c>
      <c r="Q13" s="108"/>
      <c r="R13" s="109"/>
      <c r="S13" s="109"/>
      <c r="T13" s="13"/>
      <c r="U13" s="110"/>
      <c r="V13" s="110"/>
      <c r="W13" s="13"/>
      <c r="X13" s="112"/>
      <c r="Y13" s="13"/>
      <c r="Z13" s="13"/>
    </row>
    <row r="14" customFormat="false" ht="17.25" hidden="false" customHeight="true" outlineLevel="0" collapsed="false">
      <c r="A14" s="113" t="s">
        <v>181</v>
      </c>
      <c r="B14" s="7" t="s">
        <v>182</v>
      </c>
      <c r="C14" s="37" t="n">
        <f aca="false">+H14/$M$9*100</f>
        <v>12.4348251289344</v>
      </c>
      <c r="D14" s="37" t="n">
        <f aca="false">+I14/$N$9*100</f>
        <v>12.4480536632508</v>
      </c>
      <c r="G14" s="7" t="s">
        <v>182</v>
      </c>
      <c r="H14" s="106" t="n">
        <v>5505.39447758443</v>
      </c>
      <c r="I14" s="106" t="n">
        <v>5753.73936422777</v>
      </c>
      <c r="Q14" s="108"/>
      <c r="R14" s="109"/>
      <c r="S14" s="109"/>
      <c r="T14" s="13"/>
      <c r="U14" s="110"/>
      <c r="V14" s="110"/>
      <c r="W14" s="13"/>
      <c r="X14" s="112"/>
      <c r="Y14" s="13"/>
      <c r="Z14" s="13"/>
    </row>
    <row r="15" customFormat="false" ht="17.25" hidden="false" customHeight="true" outlineLevel="0" collapsed="false">
      <c r="A15" s="113" t="s">
        <v>183</v>
      </c>
      <c r="B15" s="7" t="s">
        <v>184</v>
      </c>
      <c r="C15" s="37" t="n">
        <f aca="false">+H15/$M$9*100</f>
        <v>1.44278147370115</v>
      </c>
      <c r="D15" s="37" t="n">
        <f aca="false">+I15/$N$9*100</f>
        <v>1.41389926385639</v>
      </c>
      <c r="G15" s="7" t="s">
        <v>184</v>
      </c>
      <c r="H15" s="106" t="n">
        <v>638.777069666445</v>
      </c>
      <c r="I15" s="106" t="n">
        <v>653.532517739701</v>
      </c>
      <c r="Q15" s="108"/>
      <c r="R15" s="109"/>
      <c r="S15" s="109"/>
      <c r="T15" s="13"/>
      <c r="U15" s="110"/>
      <c r="V15" s="110"/>
      <c r="W15" s="13"/>
      <c r="X15" s="112"/>
      <c r="Y15" s="13"/>
      <c r="Z15" s="13"/>
    </row>
    <row r="16" customFormat="false" ht="17.25" hidden="false" customHeight="true" outlineLevel="0" collapsed="false">
      <c r="A16" s="113" t="s">
        <v>185</v>
      </c>
      <c r="B16" s="7"/>
      <c r="C16" s="37" t="n">
        <f aca="false">+H16/$M$9*100</f>
        <v>1.91741096605058</v>
      </c>
      <c r="D16" s="37" t="n">
        <f aca="false">+I16/$N$9*100</f>
        <v>1.87204111035347</v>
      </c>
      <c r="G16" s="7"/>
      <c r="H16" s="106" t="n">
        <f aca="false">+H9-SUM(H11:H15)</f>
        <v>848.914531109233</v>
      </c>
      <c r="I16" s="106" t="n">
        <f aca="false">+I9-SUM(I11:I15)</f>
        <v>865.294842027579</v>
      </c>
      <c r="Q16" s="108"/>
      <c r="R16" s="109"/>
      <c r="S16" s="109"/>
      <c r="T16" s="13"/>
      <c r="U16" s="110"/>
      <c r="V16" s="110"/>
      <c r="W16" s="13"/>
      <c r="X16" s="112"/>
      <c r="Y16" s="13"/>
      <c r="Z16" s="13"/>
    </row>
    <row r="17" customFormat="false" ht="17.25" hidden="false" customHeight="true" outlineLevel="0" collapsed="false">
      <c r="A17" s="113" t="s">
        <v>186</v>
      </c>
      <c r="B17" s="7"/>
      <c r="C17" s="37" t="n">
        <f aca="false">+H17/$M$9*100</f>
        <v>40.7906591280417</v>
      </c>
      <c r="D17" s="37" t="n">
        <f aca="false">+I17/$N$9*100</f>
        <v>40.7879914629935</v>
      </c>
      <c r="G17" s="7"/>
      <c r="H17" s="114" t="n">
        <f aca="false">+H11+H12+H14+H13</f>
        <v>18059.6564223492</v>
      </c>
      <c r="I17" s="114" t="n">
        <f aca="false">+I11+I12+I14+I13</f>
        <v>18853.0254140249</v>
      </c>
      <c r="Q17" s="108"/>
      <c r="R17" s="109"/>
      <c r="S17" s="109"/>
      <c r="T17" s="13"/>
      <c r="U17" s="110"/>
      <c r="V17" s="110"/>
      <c r="W17" s="13"/>
      <c r="X17" s="112"/>
      <c r="Y17" s="13"/>
      <c r="Z17" s="13"/>
    </row>
    <row r="18" customFormat="false" ht="17.25" hidden="false" customHeight="true" outlineLevel="0" collapsed="false">
      <c r="A18" s="47" t="s">
        <v>187</v>
      </c>
      <c r="B18" s="7"/>
      <c r="C18" s="37" t="n">
        <f aca="false">+H18/$M$9*100</f>
        <v>0</v>
      </c>
      <c r="D18" s="37" t="n">
        <f aca="false">+I18/$N$9*100</f>
        <v>0</v>
      </c>
      <c r="G18" s="7"/>
      <c r="H18" s="114"/>
      <c r="I18" s="114"/>
      <c r="Q18" s="108"/>
      <c r="R18" s="109"/>
      <c r="S18" s="109"/>
      <c r="T18" s="13"/>
      <c r="U18" s="110"/>
      <c r="V18" s="110"/>
      <c r="W18" s="13"/>
      <c r="X18" s="112"/>
      <c r="Y18" s="13"/>
      <c r="Z18" s="13"/>
    </row>
    <row r="19" customFormat="false" ht="17.25" hidden="false" customHeight="true" outlineLevel="0" collapsed="false">
      <c r="A19" s="4" t="s">
        <v>188</v>
      </c>
      <c r="B19" s="7" t="s">
        <v>189</v>
      </c>
      <c r="C19" s="37" t="n">
        <f aca="false">+H19/$M$9*100</f>
        <v>45.084465182684</v>
      </c>
      <c r="D19" s="37" t="n">
        <f aca="false">+I19/$N$9*100</f>
        <v>44.6120013127665</v>
      </c>
      <c r="G19" s="7" t="s">
        <v>189</v>
      </c>
      <c r="H19" s="114" t="n">
        <v>19960.6961149815</v>
      </c>
      <c r="I19" s="114" t="n">
        <v>20620.5592467869</v>
      </c>
      <c r="Q19" s="108"/>
      <c r="R19" s="109"/>
      <c r="S19" s="109"/>
      <c r="T19" s="13"/>
      <c r="U19" s="110"/>
      <c r="V19" s="110"/>
      <c r="W19" s="13"/>
      <c r="X19" s="112"/>
      <c r="Y19" s="13"/>
      <c r="Z19" s="13"/>
    </row>
    <row r="20" customFormat="false" ht="17.25" hidden="false" customHeight="true" outlineLevel="0" collapsed="false">
      <c r="A20" s="5" t="s">
        <v>174</v>
      </c>
      <c r="B20" s="7"/>
      <c r="C20" s="7"/>
      <c r="D20" s="7"/>
      <c r="G20" s="7"/>
      <c r="H20" s="7"/>
      <c r="I20" s="7"/>
      <c r="Q20" s="108"/>
      <c r="R20" s="108"/>
      <c r="S20" s="108"/>
      <c r="T20" s="13"/>
      <c r="U20" s="110"/>
      <c r="V20" s="110"/>
      <c r="W20" s="13"/>
      <c r="X20" s="112"/>
      <c r="Y20" s="13"/>
      <c r="Z20" s="13"/>
    </row>
    <row r="21" customFormat="false" ht="17.25" hidden="false" customHeight="true" outlineLevel="0" collapsed="false">
      <c r="A21" s="113" t="s">
        <v>190</v>
      </c>
      <c r="B21" s="7" t="s">
        <v>191</v>
      </c>
      <c r="C21" s="37" t="n">
        <f aca="false">+H21/$M$9*100</f>
        <v>8.51655060405848</v>
      </c>
      <c r="D21" s="37" t="n">
        <f aca="false">+I21/$N$9*100</f>
        <v>8.51921366852364</v>
      </c>
      <c r="G21" s="7" t="s">
        <v>191</v>
      </c>
      <c r="H21" s="114" t="n">
        <v>3770.61761444085</v>
      </c>
      <c r="I21" s="114" t="n">
        <v>3937.750941865</v>
      </c>
      <c r="Q21" s="108"/>
      <c r="R21" s="109"/>
      <c r="S21" s="109"/>
      <c r="T21" s="13"/>
      <c r="U21" s="110"/>
      <c r="V21" s="110"/>
      <c r="W21" s="13"/>
      <c r="X21" s="112"/>
      <c r="Y21" s="13"/>
      <c r="Z21" s="13"/>
    </row>
    <row r="22" customFormat="false" ht="17.25" hidden="false" customHeight="true" outlineLevel="0" collapsed="false">
      <c r="A22" s="113" t="s">
        <v>192</v>
      </c>
      <c r="B22" s="7" t="s">
        <v>193</v>
      </c>
      <c r="C22" s="37" t="n">
        <f aca="false">+H22/$M$9*100</f>
        <v>3.82813017466383</v>
      </c>
      <c r="D22" s="37" t="n">
        <f aca="false">+I22/$N$9*100</f>
        <v>3.87647236390905</v>
      </c>
      <c r="G22" s="7" t="s">
        <v>193</v>
      </c>
      <c r="H22" s="114" t="n">
        <v>1694.86635353066</v>
      </c>
      <c r="I22" s="114" t="n">
        <v>1791.78305604604</v>
      </c>
      <c r="Q22" s="108"/>
      <c r="R22" s="109"/>
      <c r="S22" s="109"/>
      <c r="T22" s="13"/>
      <c r="U22" s="110"/>
      <c r="V22" s="110"/>
      <c r="W22" s="13"/>
      <c r="X22" s="13"/>
      <c r="Y22" s="13"/>
      <c r="Z22" s="13"/>
    </row>
    <row r="23" customFormat="false" ht="17.25" hidden="false" customHeight="true" outlineLevel="0" collapsed="false">
      <c r="A23" s="113" t="s">
        <v>194</v>
      </c>
      <c r="B23" s="115" t="s">
        <v>195</v>
      </c>
      <c r="C23" s="37" t="n">
        <f aca="false">+H23/$M$9*100</f>
        <v>21.5243791792924</v>
      </c>
      <c r="D23" s="37" t="n">
        <f aca="false">+I23/$N$9*100</f>
        <v>21.5061179496227</v>
      </c>
      <c r="G23" s="115" t="s">
        <v>196</v>
      </c>
      <c r="H23" s="114" t="n">
        <v>9529.7036378399</v>
      </c>
      <c r="I23" s="114" t="n">
        <v>9940.55783867459</v>
      </c>
      <c r="Q23" s="116"/>
      <c r="R23" s="117"/>
      <c r="S23" s="117"/>
      <c r="T23" s="13"/>
      <c r="U23" s="110"/>
      <c r="V23" s="110"/>
      <c r="W23" s="13"/>
      <c r="X23" s="13"/>
      <c r="Y23" s="13"/>
      <c r="Z23" s="13"/>
    </row>
    <row r="24" customFormat="false" ht="17.25" hidden="false" customHeight="true" outlineLevel="0" collapsed="false">
      <c r="A24" s="113" t="s">
        <v>197</v>
      </c>
      <c r="B24" s="7"/>
      <c r="C24" s="37" t="n">
        <v>1</v>
      </c>
      <c r="D24" s="37" t="n">
        <v>1</v>
      </c>
      <c r="G24" s="7"/>
      <c r="H24" s="118" t="n">
        <v>486</v>
      </c>
      <c r="I24" s="119" t="n">
        <v>488</v>
      </c>
      <c r="Q24" s="108"/>
      <c r="R24" s="117"/>
      <c r="S24" s="117"/>
      <c r="T24" s="13"/>
      <c r="U24" s="110"/>
      <c r="V24" s="110"/>
      <c r="W24" s="13"/>
      <c r="X24" s="13"/>
      <c r="Y24" s="13"/>
      <c r="Z24" s="13"/>
    </row>
    <row r="25" customFormat="false" ht="17.25" hidden="false" customHeight="true" outlineLevel="0" collapsed="false">
      <c r="A25" s="113" t="s">
        <v>198</v>
      </c>
      <c r="B25" s="7" t="s">
        <v>199</v>
      </c>
      <c r="C25" s="37" t="n">
        <f aca="false">+H25/$M$9*100</f>
        <v>0.601174641413868</v>
      </c>
      <c r="D25" s="37" t="n">
        <f aca="false">+I25/$N$9*100</f>
        <v>0.516600953782681</v>
      </c>
      <c r="G25" s="7" t="s">
        <v>199</v>
      </c>
      <c r="H25" s="114" t="n">
        <v>266.164060739576</v>
      </c>
      <c r="I25" s="114" t="n">
        <v>238.783292857431</v>
      </c>
      <c r="Q25" s="108"/>
      <c r="R25" s="109"/>
      <c r="S25" s="109"/>
      <c r="T25" s="13"/>
      <c r="U25" s="110"/>
      <c r="V25" s="110"/>
      <c r="W25" s="13"/>
      <c r="X25" s="13"/>
      <c r="Y25" s="13"/>
      <c r="Z25" s="13"/>
    </row>
    <row r="26" customFormat="false" ht="17.25" hidden="false" customHeight="true" outlineLevel="0" collapsed="false">
      <c r="A26" s="113" t="s">
        <v>200</v>
      </c>
      <c r="B26" s="7" t="s">
        <v>201</v>
      </c>
      <c r="C26" s="37" t="n">
        <f aca="false">+H26/$M$9*100</f>
        <v>1.91118361291632</v>
      </c>
      <c r="D26" s="37" t="n">
        <f aca="false">+I26/$N$9*100</f>
        <v>1.89212090578813</v>
      </c>
      <c r="G26" s="7" t="s">
        <v>201</v>
      </c>
      <c r="H26" s="114" t="n">
        <v>846.15743278257</v>
      </c>
      <c r="I26" s="114" t="n">
        <v>874.576125073391</v>
      </c>
      <c r="Q26" s="108"/>
      <c r="R26" s="109"/>
      <c r="S26" s="109"/>
      <c r="T26" s="13"/>
      <c r="U26" s="110"/>
      <c r="V26" s="110"/>
      <c r="W26" s="13"/>
      <c r="X26" s="13"/>
      <c r="Y26" s="13"/>
      <c r="Z26" s="13"/>
    </row>
    <row r="27" customFormat="false" ht="17.25" hidden="false" customHeight="true" outlineLevel="0" collapsed="false">
      <c r="A27" s="113" t="s">
        <v>202</v>
      </c>
      <c r="B27" s="7" t="s">
        <v>54</v>
      </c>
      <c r="C27" s="37" t="n">
        <f aca="false">+H27/$M$9*100</f>
        <v>3.54957497564443</v>
      </c>
      <c r="D27" s="37" t="n">
        <f aca="false">+I27/$N$9*100</f>
        <v>3.4148520056404</v>
      </c>
      <c r="G27" s="7" t="s">
        <v>54</v>
      </c>
      <c r="H27" s="114" t="n">
        <v>1571.53882471681</v>
      </c>
      <c r="I27" s="114" t="n">
        <v>1578.4128940471</v>
      </c>
      <c r="Q27" s="108"/>
      <c r="R27" s="109"/>
      <c r="S27" s="109"/>
      <c r="T27" s="13"/>
      <c r="U27" s="110"/>
      <c r="V27" s="110"/>
      <c r="W27" s="13"/>
      <c r="X27" s="13"/>
      <c r="Y27" s="13"/>
      <c r="Z27" s="13"/>
    </row>
    <row r="28" customFormat="false" ht="17.25" hidden="false" customHeight="true" outlineLevel="0" collapsed="false">
      <c r="A28" s="113" t="s">
        <v>203</v>
      </c>
      <c r="B28" s="7" t="s">
        <v>204</v>
      </c>
      <c r="C28" s="37" t="n">
        <f aca="false">+H28/$M$9*100</f>
        <v>1.26876032872975</v>
      </c>
      <c r="D28" s="37" t="n">
        <f aca="false">+I28/$N$9*100</f>
        <v>1.12859889738418</v>
      </c>
      <c r="G28" s="7" t="s">
        <v>204</v>
      </c>
      <c r="H28" s="114" t="n">
        <v>561.730947941809</v>
      </c>
      <c r="I28" s="114" t="n">
        <v>521.660982348918</v>
      </c>
      <c r="Q28" s="108"/>
      <c r="R28" s="109"/>
      <c r="S28" s="109"/>
      <c r="T28" s="13"/>
      <c r="U28" s="110"/>
      <c r="V28" s="110"/>
      <c r="W28" s="13"/>
      <c r="X28" s="13"/>
      <c r="Y28" s="13"/>
      <c r="Z28" s="13"/>
    </row>
    <row r="29" customFormat="false" ht="17.25" hidden="false" customHeight="true" outlineLevel="0" collapsed="false">
      <c r="A29" s="113" t="s">
        <v>205</v>
      </c>
      <c r="B29" s="7"/>
      <c r="C29" s="37" t="n">
        <v>3.9</v>
      </c>
      <c r="D29" s="37" t="n">
        <v>3.8</v>
      </c>
      <c r="G29" s="120"/>
      <c r="H29" s="121" t="n">
        <f aca="false">+H19-SUM(H21:H24)-SUM(H25:H28)</f>
        <v>1233.91724298933</v>
      </c>
      <c r="I29" s="121" t="n">
        <f aca="false">+I19-SUM(I21:I24)-SUM(I25:I28)</f>
        <v>1249.03411587447</v>
      </c>
      <c r="Q29" s="108"/>
      <c r="R29" s="109"/>
      <c r="S29" s="109"/>
      <c r="T29" s="13"/>
      <c r="U29" s="110"/>
      <c r="V29" s="110"/>
      <c r="W29" s="13"/>
      <c r="X29" s="13"/>
      <c r="Y29" s="13"/>
      <c r="Z29" s="13"/>
    </row>
    <row r="30" customFormat="false" ht="17.25" hidden="false" customHeight="true" outlineLevel="0" collapsed="false">
      <c r="A30" s="113" t="s">
        <v>206</v>
      </c>
      <c r="B30" s="7"/>
      <c r="C30" s="37" t="n">
        <f aca="false">C9-C19</f>
        <v>-0.933613614890589</v>
      </c>
      <c r="D30" s="37" t="n">
        <f aca="false">D9-D19</f>
        <v>-0.538069475563169</v>
      </c>
      <c r="G30" s="61"/>
      <c r="H30" s="122"/>
      <c r="I30" s="122"/>
      <c r="Q30" s="108"/>
      <c r="R30" s="109"/>
      <c r="S30" s="109"/>
      <c r="T30" s="13"/>
      <c r="U30" s="110"/>
      <c r="V30" s="110"/>
      <c r="W30" s="13"/>
      <c r="X30" s="13"/>
      <c r="Y30" s="13"/>
      <c r="Z30" s="13"/>
    </row>
    <row r="31" customFormat="false" ht="17.25" hidden="false" customHeight="true" outlineLevel="0" collapsed="false">
      <c r="A31" s="123" t="s">
        <v>207</v>
      </c>
      <c r="B31" s="13"/>
      <c r="C31" s="13"/>
      <c r="D31" s="13"/>
      <c r="E31" s="13"/>
      <c r="F31" s="13"/>
      <c r="G31" s="13"/>
      <c r="H31" s="13"/>
      <c r="I31" s="13"/>
      <c r="J31" s="13"/>
      <c r="K31" s="13"/>
      <c r="L31" s="13"/>
      <c r="M31" s="13"/>
      <c r="N31" s="13"/>
      <c r="O31" s="13"/>
      <c r="P31" s="13"/>
      <c r="Q31" s="13"/>
      <c r="R31" s="124"/>
      <c r="S31" s="125"/>
      <c r="T31" s="13"/>
      <c r="U31" s="13"/>
      <c r="V31" s="13"/>
      <c r="W31" s="13"/>
      <c r="X31" s="13"/>
      <c r="Y31" s="13"/>
      <c r="Z31" s="13"/>
    </row>
    <row r="32" customFormat="false" ht="15" hidden="false" customHeight="false" outlineLevel="0" collapsed="false">
      <c r="A32" s="13"/>
      <c r="B32" s="13"/>
      <c r="C32" s="13"/>
      <c r="D32" s="13"/>
      <c r="E32" s="13"/>
      <c r="F32" s="13"/>
      <c r="G32" s="13"/>
      <c r="H32" s="13"/>
      <c r="I32" s="13"/>
      <c r="J32" s="13"/>
      <c r="K32" s="13"/>
      <c r="L32" s="13"/>
      <c r="M32" s="13"/>
      <c r="N32" s="13"/>
      <c r="O32" s="13"/>
      <c r="P32" s="13"/>
      <c r="Q32" s="13"/>
      <c r="R32" s="124"/>
      <c r="S32" s="125"/>
      <c r="T32" s="13"/>
      <c r="U32" s="13"/>
      <c r="V32" s="13"/>
      <c r="W32" s="13"/>
      <c r="X32" s="13"/>
      <c r="Y32" s="13"/>
      <c r="Z32" s="13"/>
    </row>
    <row r="33" customFormat="false" ht="15" hidden="false" customHeight="false" outlineLevel="0" collapsed="false">
      <c r="A33" s="13"/>
      <c r="B33" s="13"/>
      <c r="C33" s="13"/>
      <c r="D33" s="13"/>
      <c r="E33" s="13"/>
      <c r="F33" s="13"/>
      <c r="G33" s="13"/>
      <c r="H33" s="13"/>
      <c r="I33" s="13"/>
      <c r="J33" s="13"/>
      <c r="K33" s="13"/>
      <c r="L33" s="13"/>
      <c r="M33" s="13"/>
      <c r="N33" s="13"/>
      <c r="O33" s="13"/>
      <c r="P33" s="13"/>
      <c r="Q33" s="124"/>
      <c r="R33" s="124"/>
      <c r="S33" s="125"/>
      <c r="T33" s="13"/>
      <c r="U33" s="13"/>
      <c r="V33" s="13"/>
      <c r="W33" s="13"/>
      <c r="X33" s="13"/>
      <c r="Y33" s="13"/>
      <c r="Z33" s="13"/>
    </row>
    <row r="34" customFormat="false" ht="15" hidden="false" customHeight="fals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13"/>
    </row>
    <row r="35" customFormat="false" ht="15" hidden="false" customHeight="fals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row>
    <row r="36" customFormat="false" ht="15" hidden="false" customHeight="false" outlineLevel="0" collapsed="false">
      <c r="Q36" s="13"/>
      <c r="R36" s="13"/>
      <c r="S36" s="13"/>
      <c r="T36" s="13"/>
      <c r="U36" s="13"/>
      <c r="V36" s="13"/>
      <c r="W36" s="13"/>
      <c r="X36" s="13"/>
      <c r="Y36" s="13"/>
      <c r="Z36" s="13"/>
    </row>
    <row r="37" customFormat="false" ht="15" hidden="false" customHeight="false" outlineLevel="0" collapsed="false">
      <c r="Q37" s="13"/>
      <c r="R37" s="13"/>
      <c r="S37" s="13"/>
      <c r="T37" s="13"/>
      <c r="U37" s="13"/>
      <c r="V37" s="13"/>
      <c r="W37" s="13"/>
      <c r="X37" s="13"/>
      <c r="Y37" s="13"/>
      <c r="Z37" s="13"/>
    </row>
    <row r="38" customFormat="false" ht="15" hidden="false" customHeight="false" outlineLevel="0" collapsed="false">
      <c r="Q38" s="13"/>
      <c r="R38" s="13"/>
      <c r="S38" s="13"/>
      <c r="T38" s="13"/>
      <c r="U38" s="13"/>
      <c r="V38" s="13"/>
      <c r="W38" s="13"/>
      <c r="X38" s="13"/>
      <c r="Y38" s="13"/>
      <c r="Z38" s="13"/>
    </row>
    <row r="39" customFormat="false" ht="15" hidden="false" customHeight="false" outlineLevel="0" collapsed="false">
      <c r="Q39" s="13"/>
      <c r="R39" s="13"/>
      <c r="S39" s="13"/>
      <c r="T39" s="13"/>
      <c r="U39" s="13"/>
      <c r="V39" s="13"/>
      <c r="W39" s="13"/>
      <c r="X39" s="13"/>
      <c r="Y39" s="13"/>
      <c r="Z39" s="13"/>
    </row>
    <row r="40" customFormat="false" ht="15" hidden="false" customHeight="false" outlineLevel="0" collapsed="false">
      <c r="Q40" s="13"/>
      <c r="R40" s="13"/>
      <c r="S40" s="13"/>
      <c r="T40" s="13"/>
      <c r="U40" s="13"/>
      <c r="V40" s="13"/>
      <c r="W40" s="13"/>
      <c r="X40" s="13"/>
      <c r="Y40" s="13"/>
      <c r="Z40" s="13"/>
    </row>
  </sheetData>
  <mergeCells count="18">
    <mergeCell ref="Q1:T1"/>
    <mergeCell ref="A3:D4"/>
    <mergeCell ref="A6:A8"/>
    <mergeCell ref="B6:B8"/>
    <mergeCell ref="G6:G8"/>
    <mergeCell ref="B10:D10"/>
    <mergeCell ref="G10:I10"/>
    <mergeCell ref="Q10:S10"/>
    <mergeCell ref="B17:B18"/>
    <mergeCell ref="G17:G18"/>
    <mergeCell ref="H17:H18"/>
    <mergeCell ref="I17:I18"/>
    <mergeCell ref="Q17:Q18"/>
    <mergeCell ref="R17:R18"/>
    <mergeCell ref="S17:S18"/>
    <mergeCell ref="B20:D20"/>
    <mergeCell ref="G20:I20"/>
    <mergeCell ref="Q20:S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1" width="102.15"/>
    <col collapsed="false" customWidth="true" hidden="false" outlineLevel="0" max="6" min="2" style="1" width="11.65"/>
    <col collapsed="false" customWidth="false" hidden="true" outlineLevel="0" max="7" min="7" style="1" width="9.32"/>
    <col collapsed="false" customWidth="true" hidden="true" outlineLevel="0" max="9" min="8" style="1" width="11.65"/>
    <col collapsed="false" customWidth="false" hidden="true" outlineLevel="0" max="16" min="10" style="1" width="9.32"/>
    <col collapsed="false" customWidth="false" hidden="false" outlineLevel="0" max="257" min="17" style="1" width="9.32"/>
  </cols>
  <sheetData>
    <row r="1" customFormat="false" ht="15" hidden="false" customHeight="false" outlineLevel="0" collapsed="false">
      <c r="A1" s="2" t="s">
        <v>208</v>
      </c>
    </row>
    <row r="3" customFormat="false" ht="15" hidden="false" customHeight="true" outlineLevel="0" collapsed="false">
      <c r="A3" s="14" t="s">
        <v>209</v>
      </c>
      <c r="B3" s="14"/>
      <c r="C3" s="14"/>
      <c r="D3" s="14"/>
    </row>
    <row r="4" customFormat="false" ht="15" hidden="false" customHeight="true" outlineLevel="0" collapsed="false">
      <c r="A4" s="14"/>
      <c r="B4" s="14"/>
      <c r="C4" s="14"/>
      <c r="D4" s="14"/>
    </row>
    <row r="6" customFormat="false" ht="15" hidden="false" customHeight="true" outlineLevel="0" collapsed="false">
      <c r="A6" s="47"/>
      <c r="B6" s="97" t="s">
        <v>35</v>
      </c>
      <c r="C6" s="53" t="s">
        <v>2</v>
      </c>
      <c r="D6" s="53" t="s">
        <v>2</v>
      </c>
      <c r="G6" s="97" t="s">
        <v>35</v>
      </c>
      <c r="H6" s="53" t="s">
        <v>2</v>
      </c>
      <c r="I6" s="53" t="s">
        <v>2</v>
      </c>
      <c r="L6" s="55"/>
      <c r="M6" s="126" t="s">
        <v>105</v>
      </c>
      <c r="N6" s="120" t="s">
        <v>105</v>
      </c>
    </row>
    <row r="7" customFormat="false" ht="15" hidden="false" customHeight="false" outlineLevel="0" collapsed="false">
      <c r="A7" s="47"/>
      <c r="B7" s="97"/>
      <c r="C7" s="105" t="n">
        <v>2013</v>
      </c>
      <c r="D7" s="105" t="n">
        <v>2014</v>
      </c>
      <c r="G7" s="97"/>
      <c r="H7" s="105" t="s">
        <v>170</v>
      </c>
      <c r="I7" s="105" t="s">
        <v>171</v>
      </c>
      <c r="L7" s="58"/>
      <c r="M7" s="63" t="n">
        <v>2013</v>
      </c>
      <c r="N7" s="64" t="n">
        <v>2014</v>
      </c>
    </row>
    <row r="8" customFormat="false" ht="17.25" hidden="false" customHeight="true" outlineLevel="0" collapsed="false">
      <c r="A8" s="5" t="s">
        <v>169</v>
      </c>
      <c r="B8" s="120"/>
      <c r="C8" s="120" t="s">
        <v>96</v>
      </c>
      <c r="D8" s="120" t="s">
        <v>96</v>
      </c>
      <c r="G8" s="7"/>
      <c r="H8" s="61" t="s">
        <v>107</v>
      </c>
      <c r="I8" s="7" t="s">
        <v>107</v>
      </c>
      <c r="L8" s="62"/>
      <c r="M8" s="7" t="s">
        <v>107</v>
      </c>
      <c r="N8" s="7" t="s">
        <v>107</v>
      </c>
    </row>
    <row r="9" customFormat="false" ht="17.25" hidden="false" customHeight="true" outlineLevel="0" collapsed="false">
      <c r="A9" s="4" t="s">
        <v>210</v>
      </c>
      <c r="B9" s="7" t="s">
        <v>173</v>
      </c>
      <c r="C9" s="37" t="n">
        <f aca="false">+H9/$M$9*100</f>
        <v>44.1508515677934</v>
      </c>
      <c r="D9" s="71"/>
      <c r="G9" s="7" t="s">
        <v>173</v>
      </c>
      <c r="H9" s="127" t="n">
        <v>19547.3480231249</v>
      </c>
      <c r="I9" s="127" t="n">
        <v>20308.9904350932</v>
      </c>
      <c r="L9" s="62" t="s">
        <v>109</v>
      </c>
      <c r="M9" s="69" t="n">
        <v>44274</v>
      </c>
      <c r="N9" s="69" t="n">
        <v>46222</v>
      </c>
    </row>
    <row r="10" customFormat="false" ht="17.25" hidden="false" customHeight="true" outlineLevel="0" collapsed="false">
      <c r="A10" s="128" t="s">
        <v>174</v>
      </c>
      <c r="B10" s="129"/>
      <c r="C10" s="129"/>
      <c r="D10" s="129"/>
      <c r="G10" s="129"/>
      <c r="H10" s="129"/>
      <c r="I10" s="129"/>
    </row>
    <row r="11" customFormat="false" ht="17.25" hidden="false" customHeight="true" outlineLevel="0" collapsed="false">
      <c r="A11" s="130" t="s">
        <v>175</v>
      </c>
      <c r="B11" s="7" t="s">
        <v>176</v>
      </c>
      <c r="C11" s="37" t="n">
        <f aca="false">+H11/$M$9*100</f>
        <v>13.4169177836185</v>
      </c>
      <c r="D11" s="71"/>
      <c r="G11" s="7" t="s">
        <v>176</v>
      </c>
      <c r="H11" s="127" t="n">
        <v>5940.20617951927</v>
      </c>
      <c r="I11" s="127" t="n">
        <v>6181.75070770443</v>
      </c>
    </row>
    <row r="12" customFormat="false" ht="17.25" hidden="false" customHeight="true" outlineLevel="0" collapsed="false">
      <c r="A12" s="130" t="s">
        <v>177</v>
      </c>
      <c r="B12" s="7" t="s">
        <v>178</v>
      </c>
      <c r="C12" s="37" t="n">
        <f aca="false">+H12/$M$9*100</f>
        <v>14.7218862935471</v>
      </c>
      <c r="D12" s="71"/>
      <c r="G12" s="7" t="s">
        <v>178</v>
      </c>
      <c r="H12" s="127" t="n">
        <v>6517.96793760505</v>
      </c>
      <c r="I12" s="127" t="n">
        <v>6746.36090589164</v>
      </c>
    </row>
    <row r="13" customFormat="false" ht="17.25" hidden="false" customHeight="true" outlineLevel="0" collapsed="false">
      <c r="A13" s="130" t="s">
        <v>211</v>
      </c>
      <c r="B13" s="7" t="s">
        <v>180</v>
      </c>
      <c r="C13" s="37" t="n">
        <f aca="false">+H13/$M$9*100</f>
        <v>0.209463326899224</v>
      </c>
      <c r="D13" s="71"/>
      <c r="G13" s="7" t="s">
        <v>180</v>
      </c>
      <c r="H13" s="127" t="n">
        <v>92.7377933513625</v>
      </c>
      <c r="I13" s="127" t="n">
        <v>104.477049994116</v>
      </c>
    </row>
    <row r="14" customFormat="false" ht="17.25" hidden="false" customHeight="true" outlineLevel="0" collapsed="false">
      <c r="A14" s="130" t="s">
        <v>181</v>
      </c>
      <c r="B14" s="7" t="s">
        <v>182</v>
      </c>
      <c r="C14" s="37" t="n">
        <f aca="false">+H14/$M$9*100</f>
        <v>12.4348251289344</v>
      </c>
      <c r="D14" s="71"/>
      <c r="G14" s="64" t="s">
        <v>182</v>
      </c>
      <c r="H14" s="131" t="n">
        <v>5505.39447758443</v>
      </c>
      <c r="I14" s="131" t="n">
        <v>5753.73936422777</v>
      </c>
    </row>
    <row r="15" customFormat="false" ht="17.25" hidden="false" customHeight="true" outlineLevel="0" collapsed="false">
      <c r="A15" s="130" t="s">
        <v>183</v>
      </c>
      <c r="B15" s="7" t="s">
        <v>184</v>
      </c>
      <c r="C15" s="37" t="n">
        <f aca="false">+H15/$M$9*100</f>
        <v>1.44278147370115</v>
      </c>
      <c r="D15" s="71"/>
      <c r="G15" s="7" t="s">
        <v>184</v>
      </c>
      <c r="H15" s="132" t="n">
        <v>638.777069666445</v>
      </c>
      <c r="I15" s="132" t="n">
        <v>666.899765247615</v>
      </c>
    </row>
    <row r="16" customFormat="false" ht="17.25" hidden="false" customHeight="true" outlineLevel="0" collapsed="false">
      <c r="A16" s="130" t="s">
        <v>185</v>
      </c>
      <c r="B16" s="7"/>
      <c r="C16" s="37" t="n">
        <f aca="false">+H16/$M$9*100</f>
        <v>1.92497756109295</v>
      </c>
      <c r="D16" s="71"/>
      <c r="G16" s="133"/>
      <c r="H16" s="127" t="n">
        <f aca="false">+H9-SUM(H11:H15)</f>
        <v>852.264565398295</v>
      </c>
      <c r="I16" s="127" t="n">
        <f aca="false">+I9-SUM(I11:I15)</f>
        <v>855.762642027581</v>
      </c>
    </row>
    <row r="17" customFormat="false" ht="17.25" hidden="false" customHeight="true" outlineLevel="0" collapsed="false">
      <c r="A17" s="134" t="s">
        <v>186</v>
      </c>
      <c r="B17" s="64"/>
      <c r="C17" s="37"/>
      <c r="D17" s="135"/>
      <c r="G17" s="136"/>
      <c r="H17" s="64"/>
      <c r="I17" s="64"/>
    </row>
    <row r="18" customFormat="false" ht="17.25" hidden="false" customHeight="true" outlineLevel="0" collapsed="false">
      <c r="A18" s="137" t="s">
        <v>212</v>
      </c>
      <c r="B18" s="64"/>
      <c r="C18" s="37"/>
      <c r="D18" s="135"/>
      <c r="G18" s="136"/>
      <c r="H18" s="64"/>
      <c r="I18" s="64"/>
    </row>
    <row r="19" customFormat="false" ht="17.25" hidden="false" customHeight="true" outlineLevel="0" collapsed="false">
      <c r="A19" s="138" t="s">
        <v>213</v>
      </c>
      <c r="B19" s="7" t="s">
        <v>189</v>
      </c>
      <c r="C19" s="37" t="n">
        <f aca="false">+H19/$M$9*100</f>
        <v>45.084465182684</v>
      </c>
      <c r="D19" s="71"/>
      <c r="G19" s="7" t="s">
        <v>189</v>
      </c>
      <c r="H19" s="127" t="n">
        <v>19960.6961149815</v>
      </c>
      <c r="I19" s="127" t="n">
        <v>20736.1135387049</v>
      </c>
    </row>
    <row r="20" customFormat="false" ht="17.25" hidden="false" customHeight="true" outlineLevel="0" collapsed="false">
      <c r="A20" s="53" t="s">
        <v>174</v>
      </c>
      <c r="B20" s="7"/>
      <c r="C20" s="7"/>
      <c r="D20" s="7"/>
      <c r="G20" s="64"/>
      <c r="H20" s="64"/>
      <c r="I20" s="64"/>
    </row>
    <row r="21" customFormat="false" ht="17.25" hidden="false" customHeight="true" outlineLevel="0" collapsed="false">
      <c r="A21" s="130" t="s">
        <v>190</v>
      </c>
      <c r="B21" s="7" t="s">
        <v>191</v>
      </c>
      <c r="C21" s="37" t="n">
        <f aca="false">+H21/$M$9*100</f>
        <v>8.51655060405848</v>
      </c>
      <c r="D21" s="71"/>
      <c r="G21" s="120" t="s">
        <v>191</v>
      </c>
      <c r="H21" s="119" t="n">
        <v>3770.61761444085</v>
      </c>
      <c r="I21" s="119" t="n">
        <v>3939.98135539157</v>
      </c>
    </row>
    <row r="22" customFormat="false" ht="17.25" hidden="false" customHeight="true" outlineLevel="0" collapsed="false">
      <c r="A22" s="139" t="s">
        <v>192</v>
      </c>
      <c r="B22" s="133" t="s">
        <v>193</v>
      </c>
      <c r="C22" s="37" t="n">
        <f aca="false">+H22/$M$9*100</f>
        <v>3.82813017466383</v>
      </c>
      <c r="D22" s="140"/>
      <c r="G22" s="7" t="s">
        <v>193</v>
      </c>
      <c r="H22" s="127" t="n">
        <v>1694.86635353066</v>
      </c>
      <c r="I22" s="127" t="n">
        <v>1836.03128304992</v>
      </c>
    </row>
    <row r="23" customFormat="false" ht="31.5" hidden="false" customHeight="true" outlineLevel="0" collapsed="false">
      <c r="A23" s="81" t="s">
        <v>214</v>
      </c>
      <c r="B23" s="7" t="s">
        <v>215</v>
      </c>
      <c r="C23" s="37" t="n">
        <f aca="false">+H23/$M$9*100</f>
        <v>21.5243791792924</v>
      </c>
      <c r="D23" s="71"/>
      <c r="G23" s="64" t="s">
        <v>216</v>
      </c>
      <c r="H23" s="132" t="n">
        <v>9529.7036378399</v>
      </c>
      <c r="I23" s="132" t="n">
        <v>9950.66575356889</v>
      </c>
    </row>
    <row r="24" customFormat="false" ht="17.25" hidden="false" customHeight="true" outlineLevel="0" collapsed="false">
      <c r="A24" s="141" t="s">
        <v>217</v>
      </c>
      <c r="B24" s="7"/>
      <c r="C24" s="37" t="n">
        <v>1</v>
      </c>
      <c r="D24" s="71"/>
      <c r="G24" s="133" t="s">
        <v>218</v>
      </c>
      <c r="H24" s="118" t="n">
        <v>486</v>
      </c>
      <c r="I24" s="119" t="n">
        <v>488</v>
      </c>
    </row>
    <row r="25" customFormat="false" ht="17.25" hidden="false" customHeight="true" outlineLevel="0" collapsed="false">
      <c r="A25" s="141" t="s">
        <v>219</v>
      </c>
      <c r="B25" s="7" t="s">
        <v>199</v>
      </c>
      <c r="C25" s="37" t="n">
        <f aca="false">+H25/$M$9*100</f>
        <v>0.601174641413868</v>
      </c>
      <c r="D25" s="71"/>
      <c r="G25" s="7" t="s">
        <v>199</v>
      </c>
      <c r="H25" s="127" t="n">
        <v>266.164060739576</v>
      </c>
      <c r="I25" s="127" t="n">
        <v>201.642804727739</v>
      </c>
    </row>
    <row r="26" customFormat="false" ht="17.25" hidden="false" customHeight="true" outlineLevel="0" collapsed="false">
      <c r="A26" s="113" t="s">
        <v>220</v>
      </c>
      <c r="B26" s="7" t="s">
        <v>201</v>
      </c>
      <c r="C26" s="37" t="n">
        <f aca="false">+H26/$M$9*100</f>
        <v>1.91118361291632</v>
      </c>
      <c r="D26" s="71"/>
      <c r="G26" s="7" t="s">
        <v>201</v>
      </c>
      <c r="H26" s="127" t="n">
        <v>846.15743278257</v>
      </c>
      <c r="I26" s="127" t="n">
        <v>876.576125073391</v>
      </c>
    </row>
    <row r="27" customFormat="false" ht="17.25" hidden="false" customHeight="true" outlineLevel="0" collapsed="false">
      <c r="A27" s="113" t="s">
        <v>221</v>
      </c>
      <c r="B27" s="7" t="s">
        <v>54</v>
      </c>
      <c r="C27" s="37" t="n">
        <f aca="false">+H27/$M$9*100</f>
        <v>3.54957497564443</v>
      </c>
      <c r="D27" s="71"/>
      <c r="G27" s="7" t="s">
        <v>54</v>
      </c>
      <c r="H27" s="127" t="n">
        <v>1571.53882471681</v>
      </c>
      <c r="I27" s="127" t="n">
        <v>1600.3128940471</v>
      </c>
    </row>
    <row r="28" customFormat="false" ht="17.25" hidden="false" customHeight="true" outlineLevel="0" collapsed="false">
      <c r="A28" s="113" t="s">
        <v>222</v>
      </c>
      <c r="B28" s="7" t="s">
        <v>204</v>
      </c>
      <c r="C28" s="37" t="n">
        <f aca="false">+H28/$M$9*100</f>
        <v>1.26876032872975</v>
      </c>
      <c r="D28" s="71"/>
      <c r="G28" s="7" t="s">
        <v>204</v>
      </c>
      <c r="H28" s="127" t="n">
        <v>561.730947941809</v>
      </c>
      <c r="I28" s="127" t="n">
        <v>607.024206971769</v>
      </c>
    </row>
    <row r="29" customFormat="false" ht="17.25" hidden="false" customHeight="true" outlineLevel="0" collapsed="false">
      <c r="A29" s="81" t="s">
        <v>223</v>
      </c>
      <c r="B29" s="7"/>
      <c r="C29" s="37" t="n">
        <f aca="false">+H29/$M$9*100</f>
        <v>3.88471166596497</v>
      </c>
      <c r="D29" s="71"/>
      <c r="G29" s="7"/>
      <c r="H29" s="127" t="n">
        <f aca="false">+H19-H21-H22-H23-H25-H26-H27-H28</f>
        <v>1719.91724298933</v>
      </c>
      <c r="I29" s="127" t="n">
        <f aca="false">+I19-I21-I22-I23-I25-I26-I27-I28</f>
        <v>1723.87911587447</v>
      </c>
    </row>
    <row r="30" customFormat="false" ht="17.25" hidden="false" customHeight="true" outlineLevel="0" collapsed="false"/>
    <row r="31" customFormat="false" ht="17.25" hidden="false" customHeight="true" outlineLevel="0" collapsed="false">
      <c r="A31" s="95" t="s">
        <v>224</v>
      </c>
      <c r="B31" s="95"/>
      <c r="C31" s="95"/>
      <c r="D31" s="95"/>
    </row>
    <row r="32" customFormat="false" ht="17.25" hidden="false" customHeight="true" outlineLevel="0" collapsed="false">
      <c r="A32" s="95" t="s">
        <v>225</v>
      </c>
      <c r="B32" s="95"/>
      <c r="C32" s="95"/>
      <c r="D32" s="95"/>
    </row>
    <row r="33" customFormat="false" ht="17.25" hidden="false" customHeight="true" outlineLevel="0" collapsed="false">
      <c r="A33" s="142" t="s">
        <v>226</v>
      </c>
      <c r="B33" s="48"/>
      <c r="C33" s="48"/>
      <c r="D33" s="48"/>
    </row>
    <row r="34" customFormat="false" ht="17.25" hidden="false" customHeight="true" outlineLevel="0" collapsed="false">
      <c r="A34" s="95" t="s">
        <v>227</v>
      </c>
      <c r="B34" s="95"/>
      <c r="C34" s="95"/>
      <c r="D34" s="95"/>
    </row>
    <row r="35" customFormat="false" ht="17.25" hidden="false" customHeight="true" outlineLevel="0" collapsed="false">
      <c r="A35" s="142" t="s">
        <v>228</v>
      </c>
      <c r="B35" s="48"/>
      <c r="C35" s="48"/>
      <c r="D35" s="48"/>
    </row>
    <row r="36" customFormat="false" ht="15" hidden="false" customHeight="false" outlineLevel="0" collapsed="false">
      <c r="A36" s="143"/>
    </row>
    <row r="38" customFormat="false" ht="15" hidden="false" customHeight="false" outlineLevel="0" collapsed="false">
      <c r="A38" s="104" t="s">
        <v>229</v>
      </c>
    </row>
    <row r="40" customFormat="false" ht="15" hidden="false" customHeight="true" outlineLevel="0" collapsed="false">
      <c r="A40" s="97"/>
      <c r="B40" s="97" t="s">
        <v>35</v>
      </c>
      <c r="C40" s="97" t="s">
        <v>2</v>
      </c>
      <c r="D40" s="97" t="s">
        <v>2</v>
      </c>
      <c r="E40" s="97" t="s">
        <v>2</v>
      </c>
      <c r="F40" s="97" t="s">
        <v>2</v>
      </c>
    </row>
    <row r="41" customFormat="false" ht="15" hidden="false" customHeight="false" outlineLevel="0" collapsed="false">
      <c r="A41" s="97"/>
      <c r="B41" s="97"/>
      <c r="C41" s="97" t="n">
        <v>2012</v>
      </c>
      <c r="D41" s="97" t="n">
        <v>2012</v>
      </c>
      <c r="E41" s="97" t="n">
        <v>2013</v>
      </c>
      <c r="F41" s="97" t="n">
        <v>2014</v>
      </c>
    </row>
    <row r="42" customFormat="false" ht="30" hidden="false" customHeight="false" outlineLevel="0" collapsed="false">
      <c r="A42" s="97"/>
      <c r="B42" s="97"/>
      <c r="C42" s="97" t="s">
        <v>36</v>
      </c>
      <c r="D42" s="97" t="s">
        <v>96</v>
      </c>
      <c r="E42" s="97" t="s">
        <v>96</v>
      </c>
      <c r="F42" s="97" t="s">
        <v>96</v>
      </c>
    </row>
    <row r="43" customFormat="false" ht="17.25" hidden="false" customHeight="true" outlineLevel="0" collapsed="false">
      <c r="A43" s="144" t="s">
        <v>230</v>
      </c>
      <c r="B43" s="97"/>
      <c r="C43" s="145" t="n">
        <v>71</v>
      </c>
      <c r="D43" s="37" t="n">
        <v>0.2</v>
      </c>
      <c r="E43" s="37" t="n">
        <v>0.2</v>
      </c>
      <c r="F43" s="37" t="n">
        <v>0.2</v>
      </c>
      <c r="H43" s="146"/>
    </row>
    <row r="44" customFormat="false" ht="17.25" hidden="false" customHeight="true" outlineLevel="0" collapsed="false">
      <c r="A44" s="144" t="s">
        <v>231</v>
      </c>
      <c r="B44" s="97"/>
      <c r="C44" s="145" t="n">
        <v>70</v>
      </c>
      <c r="D44" s="37" t="n">
        <v>0.2</v>
      </c>
      <c r="E44" s="37" t="n">
        <v>0.2</v>
      </c>
      <c r="F44" s="37" t="n">
        <v>0</v>
      </c>
      <c r="H44" s="146"/>
    </row>
    <row r="45" customFormat="false" ht="17.25" hidden="false" customHeight="true" outlineLevel="0" collapsed="false">
      <c r="A45" s="144" t="s">
        <v>232</v>
      </c>
      <c r="B45" s="97"/>
      <c r="C45" s="145" t="n">
        <v>28</v>
      </c>
      <c r="D45" s="37" t="n">
        <v>0.1</v>
      </c>
      <c r="E45" s="37" t="n">
        <v>0.9</v>
      </c>
      <c r="F45" s="37" t="n">
        <v>0</v>
      </c>
      <c r="H45" s="146"/>
    </row>
    <row r="46" customFormat="false" ht="17.25" hidden="false" customHeight="true" outlineLevel="0" collapsed="false">
      <c r="A46" s="144" t="s">
        <v>233</v>
      </c>
      <c r="B46" s="97"/>
      <c r="C46" s="97"/>
      <c r="D46" s="97"/>
      <c r="E46" s="97"/>
      <c r="F46" s="97"/>
      <c r="H46" s="13"/>
    </row>
    <row r="47" customFormat="false" ht="17.25" hidden="false" customHeight="true" outlineLevel="0" collapsed="false"/>
    <row r="48" customFormat="false" ht="25.5" hidden="false" customHeight="true" outlineLevel="0" collapsed="false">
      <c r="A48" s="147" t="s">
        <v>234</v>
      </c>
      <c r="B48" s="147"/>
      <c r="C48" s="147"/>
      <c r="D48" s="147"/>
      <c r="E48" s="147"/>
      <c r="F48" s="147"/>
    </row>
    <row r="49" customFormat="false" ht="30.75" hidden="false" customHeight="true" outlineLevel="0" collapsed="false">
      <c r="A49" s="147" t="s">
        <v>235</v>
      </c>
      <c r="B49" s="147"/>
      <c r="C49" s="147"/>
      <c r="D49" s="147"/>
      <c r="E49" s="147"/>
      <c r="F49" s="147"/>
    </row>
    <row r="50" customFormat="false" ht="15" hidden="false" customHeight="false" outlineLevel="0" collapsed="false">
      <c r="A50" s="48"/>
      <c r="B50" s="48"/>
      <c r="C50" s="48"/>
      <c r="D50" s="48"/>
      <c r="E50" s="48"/>
      <c r="F50" s="48"/>
    </row>
    <row r="53" customFormat="false" ht="15" hidden="false" customHeight="false" outlineLevel="0" collapsed="false">
      <c r="A53" s="148" t="s">
        <v>236</v>
      </c>
    </row>
    <row r="55" customFormat="false" ht="15" hidden="false" customHeight="false" outlineLevel="0" collapsed="false">
      <c r="A55" s="1" t="s">
        <v>237</v>
      </c>
    </row>
    <row r="57" customFormat="false" ht="17.25" hidden="false" customHeight="true" outlineLevel="0" collapsed="false">
      <c r="A57" s="52"/>
      <c r="B57" s="16" t="n">
        <v>2013</v>
      </c>
      <c r="C57" s="16"/>
      <c r="D57" s="16" t="n">
        <v>2014</v>
      </c>
      <c r="E57" s="16"/>
    </row>
    <row r="58" customFormat="false" ht="95.25" hidden="false" customHeight="true" outlineLevel="0" collapsed="false">
      <c r="A58" s="52"/>
      <c r="B58" s="9" t="s">
        <v>96</v>
      </c>
      <c r="C58" s="9" t="s">
        <v>238</v>
      </c>
      <c r="D58" s="9" t="s">
        <v>96</v>
      </c>
      <c r="E58" s="9" t="s">
        <v>238</v>
      </c>
    </row>
    <row r="59" customFormat="false" ht="17.25" hidden="false" customHeight="true" outlineLevel="0" collapsed="false">
      <c r="A59" s="9" t="s">
        <v>239</v>
      </c>
      <c r="B59" s="37" t="n">
        <v>5.63900403355724</v>
      </c>
      <c r="C59" s="37" t="n">
        <v>12.5077486678146</v>
      </c>
      <c r="D59" s="37"/>
      <c r="E59" s="37"/>
      <c r="Q59" s="92"/>
      <c r="R59" s="92"/>
      <c r="S59" s="92"/>
      <c r="T59" s="92"/>
      <c r="U59" s="92"/>
    </row>
    <row r="60" customFormat="false" ht="17.25" hidden="false" customHeight="true" outlineLevel="0" collapsed="false">
      <c r="A60" s="9" t="s">
        <v>240</v>
      </c>
      <c r="B60" s="37" t="n">
        <v>5.24262901524895</v>
      </c>
      <c r="C60" s="37" t="n">
        <v>11.6285581090391</v>
      </c>
      <c r="D60" s="37"/>
      <c r="E60" s="37"/>
      <c r="Q60" s="92"/>
      <c r="R60" s="92"/>
      <c r="S60" s="92"/>
      <c r="T60" s="92"/>
      <c r="U60" s="92"/>
    </row>
    <row r="61" customFormat="false" ht="17.25" hidden="false" customHeight="true" outlineLevel="0" collapsed="false">
      <c r="A61" s="9" t="s">
        <v>241</v>
      </c>
      <c r="B61" s="37" t="n">
        <v>1.59789507680343</v>
      </c>
      <c r="C61" s="37" t="n">
        <v>3.54425531516918</v>
      </c>
      <c r="D61" s="37" t="n">
        <v>1.53777207390495</v>
      </c>
      <c r="E61" s="37" t="n">
        <v>3.4470251533588</v>
      </c>
      <c r="Q61" s="92"/>
      <c r="R61" s="92"/>
      <c r="S61" s="92"/>
      <c r="T61" s="92"/>
      <c r="U61" s="92"/>
    </row>
    <row r="62" customFormat="false" ht="17.25" hidden="false" customHeight="true" outlineLevel="0" collapsed="false"/>
    <row r="63" customFormat="false" ht="15" hidden="false" customHeight="true" outlineLevel="0" collapsed="false">
      <c r="A63" s="91" t="s">
        <v>242</v>
      </c>
      <c r="B63" s="91"/>
      <c r="C63" s="91"/>
      <c r="D63" s="91"/>
      <c r="E63" s="91"/>
    </row>
    <row r="64" customFormat="false" ht="38.25" hidden="false" customHeight="true" outlineLevel="0" collapsed="false">
      <c r="A64" s="149" t="s">
        <v>243</v>
      </c>
      <c r="B64" s="149"/>
      <c r="C64" s="149"/>
      <c r="D64" s="149"/>
      <c r="E64" s="149"/>
    </row>
    <row r="65" customFormat="false" ht="15" hidden="false" customHeight="false" outlineLevel="0" collapsed="false">
      <c r="A65" s="48"/>
      <c r="B65" s="48"/>
      <c r="C65" s="48"/>
      <c r="D65" s="48"/>
      <c r="E65" s="48"/>
    </row>
    <row r="66" customFormat="false" ht="15" hidden="false" customHeight="false" outlineLevel="0" collapsed="false">
      <c r="A66" s="148" t="s">
        <v>244</v>
      </c>
      <c r="B66" s="48"/>
      <c r="C66" s="48"/>
      <c r="D66" s="48"/>
      <c r="E66" s="48"/>
    </row>
    <row r="68" customFormat="false" ht="21.75" hidden="false" customHeight="true" outlineLevel="0" collapsed="false">
      <c r="A68" s="9" t="s">
        <v>245</v>
      </c>
      <c r="B68" s="9"/>
      <c r="C68" s="16" t="n">
        <v>2013</v>
      </c>
      <c r="D68" s="16" t="n">
        <v>2014</v>
      </c>
    </row>
    <row r="69" customFormat="false" ht="30" hidden="false" customHeight="false" outlineLevel="0" collapsed="false">
      <c r="A69" s="9"/>
      <c r="B69" s="9" t="s">
        <v>246</v>
      </c>
      <c r="C69" s="16"/>
      <c r="D69" s="16"/>
    </row>
    <row r="70" customFormat="false" ht="17.25" hidden="false" customHeight="true" outlineLevel="0" collapsed="false">
      <c r="A70" s="9"/>
      <c r="B70" s="9"/>
      <c r="C70" s="9" t="s">
        <v>96</v>
      </c>
      <c r="D70" s="9" t="s">
        <v>96</v>
      </c>
    </row>
    <row r="71" customFormat="false" ht="17.25" hidden="false" customHeight="true" outlineLevel="0" collapsed="false">
      <c r="A71" s="9" t="s">
        <v>245</v>
      </c>
      <c r="B71" s="9"/>
      <c r="C71" s="9"/>
      <c r="D71" s="9"/>
      <c r="F71" s="13"/>
      <c r="G71" s="13"/>
      <c r="H71" s="13"/>
      <c r="I71" s="13"/>
      <c r="J71" s="13"/>
      <c r="K71" s="13"/>
      <c r="L71" s="13"/>
      <c r="M71" s="13"/>
      <c r="N71" s="13"/>
      <c r="O71" s="13"/>
      <c r="P71" s="13"/>
      <c r="Q71" s="13"/>
      <c r="R71" s="13"/>
      <c r="S71" s="13"/>
      <c r="T71" s="13"/>
      <c r="U71" s="13"/>
    </row>
    <row r="72" customFormat="false" ht="17.25" hidden="false" customHeight="true" outlineLevel="0" collapsed="false">
      <c r="A72" s="9"/>
      <c r="B72" s="9"/>
      <c r="C72" s="9"/>
      <c r="D72" s="9"/>
      <c r="F72" s="13"/>
      <c r="G72" s="13"/>
      <c r="H72" s="13"/>
      <c r="I72" s="13"/>
      <c r="J72" s="13"/>
      <c r="K72" s="13"/>
      <c r="L72" s="13"/>
      <c r="M72" s="13"/>
      <c r="N72" s="13"/>
      <c r="O72" s="13"/>
      <c r="P72" s="13"/>
      <c r="Q72" s="13"/>
      <c r="R72" s="13"/>
      <c r="S72" s="13"/>
      <c r="T72" s="13"/>
      <c r="U72" s="13"/>
    </row>
    <row r="73" customFormat="false" ht="17.25" hidden="false" customHeight="true" outlineLevel="0" collapsed="false">
      <c r="A73" s="52" t="s">
        <v>247</v>
      </c>
      <c r="B73" s="9" t="n">
        <v>1</v>
      </c>
      <c r="C73" s="8" t="n">
        <v>4.3592357272824</v>
      </c>
      <c r="D73" s="9"/>
      <c r="F73" s="150"/>
      <c r="G73" s="13"/>
      <c r="H73" s="13"/>
      <c r="I73" s="13"/>
      <c r="J73" s="13"/>
      <c r="K73" s="13"/>
      <c r="L73" s="13"/>
      <c r="M73" s="13"/>
      <c r="N73" s="13"/>
      <c r="O73" s="13"/>
      <c r="P73" s="13"/>
      <c r="Q73" s="151"/>
      <c r="R73" s="13"/>
      <c r="S73" s="13"/>
      <c r="T73" s="13"/>
      <c r="U73" s="13"/>
    </row>
    <row r="74" customFormat="false" ht="17.25" hidden="false" customHeight="true" outlineLevel="0" collapsed="false">
      <c r="A74" s="52" t="s">
        <v>248</v>
      </c>
      <c r="B74" s="9" t="n">
        <v>2</v>
      </c>
      <c r="C74" s="8" t="n">
        <v>0.402088540622945</v>
      </c>
      <c r="D74" s="9"/>
      <c r="F74" s="150"/>
      <c r="G74" s="13"/>
      <c r="H74" s="13"/>
      <c r="I74" s="13"/>
      <c r="J74" s="13"/>
      <c r="K74" s="13"/>
      <c r="L74" s="13"/>
      <c r="M74" s="13"/>
      <c r="N74" s="13"/>
      <c r="O74" s="13"/>
      <c r="P74" s="13"/>
      <c r="Q74" s="151"/>
      <c r="R74" s="13"/>
      <c r="S74" s="13"/>
      <c r="T74" s="13"/>
      <c r="U74" s="13"/>
    </row>
    <row r="75" customFormat="false" ht="17.25" hidden="false" customHeight="true" outlineLevel="0" collapsed="false">
      <c r="A75" s="52" t="s">
        <v>249</v>
      </c>
      <c r="B75" s="9" t="n">
        <v>3</v>
      </c>
      <c r="C75" s="8" t="n">
        <v>1.02796372822678</v>
      </c>
      <c r="D75" s="9"/>
      <c r="F75" s="150"/>
      <c r="G75" s="13"/>
      <c r="H75" s="13"/>
      <c r="I75" s="13"/>
      <c r="J75" s="13"/>
      <c r="K75" s="13"/>
      <c r="L75" s="13"/>
      <c r="M75" s="13"/>
      <c r="N75" s="13"/>
      <c r="O75" s="13"/>
      <c r="P75" s="13"/>
      <c r="Q75" s="151"/>
      <c r="R75" s="13"/>
      <c r="S75" s="13"/>
      <c r="T75" s="13"/>
      <c r="U75" s="13"/>
    </row>
    <row r="76" customFormat="false" ht="17.25" hidden="false" customHeight="true" outlineLevel="0" collapsed="false">
      <c r="A76" s="52" t="s">
        <v>250</v>
      </c>
      <c r="B76" s="9" t="n">
        <v>4</v>
      </c>
      <c r="C76" s="8" t="n">
        <v>4.56475056142213</v>
      </c>
      <c r="D76" s="9"/>
      <c r="F76" s="150"/>
      <c r="G76" s="13"/>
      <c r="H76" s="13"/>
      <c r="I76" s="13"/>
      <c r="J76" s="13"/>
      <c r="K76" s="13"/>
      <c r="L76" s="13"/>
      <c r="M76" s="13"/>
      <c r="N76" s="13"/>
      <c r="O76" s="13"/>
      <c r="P76" s="13"/>
      <c r="Q76" s="151"/>
      <c r="R76" s="13"/>
      <c r="S76" s="13"/>
      <c r="T76" s="13"/>
      <c r="U76" s="13"/>
    </row>
    <row r="77" customFormat="false" ht="17.25" hidden="false" customHeight="true" outlineLevel="0" collapsed="false">
      <c r="A77" s="52" t="s">
        <v>251</v>
      </c>
      <c r="B77" s="9" t="n">
        <v>5</v>
      </c>
      <c r="C77" s="8" t="n">
        <v>1.35373560299848</v>
      </c>
      <c r="D77" s="9"/>
      <c r="F77" s="150"/>
      <c r="G77" s="13"/>
      <c r="H77" s="13"/>
      <c r="I77" s="13"/>
      <c r="J77" s="13"/>
      <c r="K77" s="13"/>
      <c r="L77" s="13"/>
      <c r="M77" s="13"/>
      <c r="N77" s="13"/>
      <c r="O77" s="13"/>
      <c r="P77" s="13"/>
      <c r="Q77" s="151"/>
      <c r="R77" s="13"/>
      <c r="S77" s="13"/>
      <c r="T77" s="13"/>
      <c r="U77" s="13"/>
    </row>
    <row r="78" customFormat="false" ht="17.25" hidden="false" customHeight="true" outlineLevel="0" collapsed="false">
      <c r="A78" s="52" t="s">
        <v>252</v>
      </c>
      <c r="B78" s="9" t="n">
        <v>6</v>
      </c>
      <c r="C78" s="8" t="n">
        <v>0.750865694208684</v>
      </c>
      <c r="D78" s="9"/>
      <c r="F78" s="150"/>
      <c r="G78" s="13"/>
      <c r="H78" s="13"/>
      <c r="I78" s="13"/>
      <c r="J78" s="13"/>
      <c r="K78" s="13"/>
      <c r="L78" s="13"/>
      <c r="M78" s="13"/>
      <c r="N78" s="13"/>
      <c r="O78" s="13"/>
      <c r="P78" s="13"/>
      <c r="Q78" s="151"/>
      <c r="R78" s="13"/>
      <c r="S78" s="13"/>
      <c r="T78" s="13"/>
      <c r="U78" s="13"/>
    </row>
    <row r="79" customFormat="false" ht="17.25" hidden="false" customHeight="true" outlineLevel="0" collapsed="false">
      <c r="A79" s="52" t="s">
        <v>253</v>
      </c>
      <c r="B79" s="9" t="n">
        <v>7</v>
      </c>
      <c r="C79" s="8" t="n">
        <v>5.24262901524895</v>
      </c>
      <c r="D79" s="9"/>
      <c r="F79" s="150"/>
      <c r="G79" s="13"/>
      <c r="H79" s="13"/>
      <c r="I79" s="13"/>
      <c r="J79" s="13"/>
      <c r="K79" s="13"/>
      <c r="L79" s="13"/>
      <c r="M79" s="13"/>
      <c r="N79" s="13"/>
      <c r="O79" s="13"/>
      <c r="P79" s="13"/>
      <c r="Q79" s="151"/>
      <c r="R79" s="13"/>
      <c r="S79" s="13"/>
      <c r="T79" s="13"/>
      <c r="U79" s="13"/>
    </row>
    <row r="80" customFormat="false" ht="17.25" hidden="false" customHeight="true" outlineLevel="0" collapsed="false">
      <c r="A80" s="52" t="s">
        <v>254</v>
      </c>
      <c r="B80" s="9" t="n">
        <v>8</v>
      </c>
      <c r="C80" s="8" t="n">
        <v>1.80418662889421</v>
      </c>
      <c r="D80" s="9"/>
      <c r="F80" s="150"/>
      <c r="G80" s="13"/>
      <c r="H80" s="13"/>
      <c r="I80" s="13"/>
      <c r="J80" s="13"/>
      <c r="K80" s="13"/>
      <c r="L80" s="13"/>
      <c r="M80" s="13"/>
      <c r="N80" s="13"/>
      <c r="O80" s="13"/>
      <c r="P80" s="13"/>
      <c r="Q80" s="151"/>
      <c r="R80" s="13"/>
      <c r="S80" s="13"/>
      <c r="T80" s="13"/>
      <c r="U80" s="13"/>
    </row>
    <row r="81" customFormat="false" ht="17.25" hidden="false" customHeight="true" outlineLevel="0" collapsed="false">
      <c r="A81" s="52" t="s">
        <v>255</v>
      </c>
      <c r="B81" s="9" t="n">
        <v>9</v>
      </c>
      <c r="C81" s="8" t="n">
        <v>5.63900403355724</v>
      </c>
      <c r="D81" s="9"/>
      <c r="F81" s="150"/>
      <c r="G81" s="13"/>
      <c r="H81" s="13"/>
      <c r="I81" s="13"/>
      <c r="J81" s="13"/>
      <c r="K81" s="13"/>
      <c r="L81" s="13"/>
      <c r="M81" s="13"/>
      <c r="N81" s="13"/>
      <c r="O81" s="13"/>
      <c r="P81" s="13"/>
      <c r="Q81" s="151"/>
      <c r="R81" s="13"/>
      <c r="S81" s="13"/>
      <c r="T81" s="13"/>
      <c r="U81" s="13"/>
    </row>
    <row r="82" customFormat="false" ht="17.25" hidden="false" customHeight="true" outlineLevel="0" collapsed="false">
      <c r="A82" s="152" t="s">
        <v>256</v>
      </c>
      <c r="B82" s="9" t="n">
        <v>10</v>
      </c>
      <c r="C82" s="153" t="n">
        <v>19.9396254081616</v>
      </c>
      <c r="D82" s="152"/>
      <c r="F82" s="150"/>
      <c r="G82" s="13"/>
      <c r="H82" s="13"/>
      <c r="I82" s="13"/>
      <c r="J82" s="13"/>
      <c r="K82" s="13"/>
      <c r="L82" s="13"/>
      <c r="M82" s="13"/>
      <c r="N82" s="13"/>
      <c r="O82" s="13"/>
      <c r="P82" s="13"/>
      <c r="Q82" s="151"/>
      <c r="R82" s="13"/>
      <c r="S82" s="13"/>
      <c r="T82" s="13"/>
      <c r="U82" s="13"/>
    </row>
    <row r="83" customFormat="false" ht="17.25" hidden="false" customHeight="true" outlineLevel="0" collapsed="false">
      <c r="A83" s="152" t="s">
        <v>257</v>
      </c>
      <c r="B83" s="9" t="s">
        <v>258</v>
      </c>
      <c r="C83" s="153" t="n">
        <v>45.0840849406234</v>
      </c>
      <c r="D83" s="152"/>
      <c r="F83" s="150"/>
      <c r="G83" s="13"/>
      <c r="H83" s="13"/>
      <c r="I83" s="13"/>
      <c r="J83" s="13"/>
      <c r="K83" s="13"/>
      <c r="L83" s="13"/>
      <c r="M83" s="13"/>
      <c r="N83" s="13"/>
      <c r="O83" s="13"/>
      <c r="P83" s="13"/>
      <c r="Q83" s="151"/>
      <c r="R83" s="13"/>
      <c r="S83" s="13"/>
      <c r="T83" s="13"/>
      <c r="U83" s="13"/>
    </row>
    <row r="84" customFormat="false" ht="15" hidden="false" customHeight="false" outlineLevel="0" collapsed="false">
      <c r="F84" s="13"/>
      <c r="G84" s="13"/>
      <c r="H84" s="13"/>
      <c r="I84" s="13"/>
      <c r="J84" s="13"/>
      <c r="K84" s="13"/>
      <c r="L84" s="13"/>
      <c r="M84" s="13"/>
      <c r="N84" s="13"/>
      <c r="O84" s="13"/>
      <c r="P84" s="13"/>
      <c r="Q84" s="13"/>
      <c r="R84" s="13"/>
      <c r="S84" s="13"/>
      <c r="T84" s="13"/>
      <c r="U84" s="13"/>
    </row>
    <row r="85" customFormat="false" ht="15" hidden="false" customHeight="false" outlineLevel="0" collapsed="false">
      <c r="F85" s="13"/>
      <c r="G85" s="13"/>
      <c r="H85" s="13"/>
      <c r="I85" s="13"/>
      <c r="J85" s="13"/>
      <c r="K85" s="13"/>
      <c r="L85" s="13"/>
      <c r="M85" s="13"/>
      <c r="N85" s="13"/>
      <c r="O85" s="13"/>
      <c r="P85" s="13"/>
      <c r="Q85" s="13"/>
      <c r="R85" s="13"/>
      <c r="S85" s="13"/>
      <c r="T85" s="13"/>
      <c r="U85" s="13"/>
    </row>
  </sheetData>
  <mergeCells count="27">
    <mergeCell ref="A3:D4"/>
    <mergeCell ref="A6:A7"/>
    <mergeCell ref="B6:B7"/>
    <mergeCell ref="G6:G7"/>
    <mergeCell ref="B10:D10"/>
    <mergeCell ref="G10:I10"/>
    <mergeCell ref="B17:B18"/>
    <mergeCell ref="D17:D18"/>
    <mergeCell ref="G17:G18"/>
    <mergeCell ref="H17:H18"/>
    <mergeCell ref="I17:I18"/>
    <mergeCell ref="B20:D20"/>
    <mergeCell ref="G20:I20"/>
    <mergeCell ref="A31:D31"/>
    <mergeCell ref="A32:D32"/>
    <mergeCell ref="A34:D34"/>
    <mergeCell ref="A40:A41"/>
    <mergeCell ref="B40:B41"/>
    <mergeCell ref="A48:F48"/>
    <mergeCell ref="A49:F49"/>
    <mergeCell ref="B57:C57"/>
    <mergeCell ref="D57:E57"/>
    <mergeCell ref="A63:E63"/>
    <mergeCell ref="A64:E64"/>
    <mergeCell ref="A68:A69"/>
    <mergeCell ref="C68:C69"/>
    <mergeCell ref="D68:D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8" activeCellId="0" sqref="A28:J39"/>
    </sheetView>
  </sheetViews>
  <sheetFormatPr defaultColWidth="11.65234375" defaultRowHeight="15" zeroHeight="false" outlineLevelRow="0" outlineLevelCol="0"/>
  <cols>
    <col collapsed="false" customWidth="true" hidden="false" outlineLevel="0" max="1" min="1" style="1" width="12.32"/>
    <col collapsed="false" customWidth="true" hidden="false" outlineLevel="0" max="2" min="2" style="1" width="13.15"/>
    <col collapsed="false" customWidth="false" hidden="false" outlineLevel="0" max="257" min="3" style="1" width="11.65"/>
  </cols>
  <sheetData>
    <row r="1" customFormat="false" ht="15" hidden="false" customHeight="false" outlineLevel="0" collapsed="false">
      <c r="A1" s="154" t="s">
        <v>259</v>
      </c>
    </row>
    <row r="3" customFormat="false" ht="15" hidden="false" customHeight="false" outlineLevel="0" collapsed="false">
      <c r="A3" s="3" t="s">
        <v>260</v>
      </c>
    </row>
    <row r="4" customFormat="false" ht="15" hidden="false" customHeight="false" outlineLevel="0" collapsed="false">
      <c r="A4" s="155"/>
    </row>
    <row r="5" customFormat="false" ht="71.25" hidden="false" customHeight="true" outlineLevel="0" collapsed="false">
      <c r="A5" s="16" t="s">
        <v>261</v>
      </c>
      <c r="B5" s="16" t="s">
        <v>262</v>
      </c>
      <c r="C5" s="16" t="s">
        <v>263</v>
      </c>
      <c r="D5" s="16" t="s">
        <v>264</v>
      </c>
      <c r="E5" s="16" t="s">
        <v>265</v>
      </c>
      <c r="F5" s="16" t="s">
        <v>266</v>
      </c>
      <c r="G5" s="16"/>
      <c r="H5" s="16"/>
      <c r="I5" s="16"/>
      <c r="J5" s="16"/>
    </row>
    <row r="6" customFormat="false" ht="28.5" hidden="false" customHeight="false" outlineLevel="0" collapsed="false">
      <c r="A6" s="16"/>
      <c r="B6" s="16"/>
      <c r="C6" s="16" t="s">
        <v>35</v>
      </c>
      <c r="D6" s="16"/>
      <c r="E6" s="16"/>
      <c r="F6" s="16"/>
      <c r="G6" s="16" t="n">
        <v>2013</v>
      </c>
      <c r="H6" s="16" t="n">
        <v>2014</v>
      </c>
      <c r="I6" s="16" t="n">
        <v>2015</v>
      </c>
      <c r="J6" s="16" t="s">
        <v>267</v>
      </c>
    </row>
    <row r="7" customFormat="false" ht="15" hidden="false" customHeight="false" outlineLevel="0" collapsed="false">
      <c r="A7" s="16"/>
      <c r="B7" s="16"/>
      <c r="C7" s="52"/>
      <c r="D7" s="16"/>
      <c r="E7" s="16"/>
      <c r="F7" s="16"/>
      <c r="G7" s="16" t="s">
        <v>96</v>
      </c>
      <c r="H7" s="16" t="s">
        <v>96</v>
      </c>
      <c r="I7" s="16" t="s">
        <v>96</v>
      </c>
      <c r="J7" s="16" t="s">
        <v>96</v>
      </c>
    </row>
    <row r="8" customFormat="false" ht="15" hidden="false" customHeight="false" outlineLevel="0" collapsed="false">
      <c r="A8" s="47" t="s">
        <v>268</v>
      </c>
      <c r="B8" s="156"/>
      <c r="C8" s="156"/>
      <c r="D8" s="156"/>
      <c r="E8" s="156"/>
      <c r="F8" s="156"/>
      <c r="G8" s="156"/>
      <c r="H8" s="156"/>
      <c r="I8" s="156"/>
      <c r="J8" s="156"/>
    </row>
    <row r="9" customFormat="false" ht="15" hidden="false" customHeight="false" outlineLevel="0" collapsed="false">
      <c r="A9" s="47" t="s">
        <v>269</v>
      </c>
      <c r="B9" s="156"/>
      <c r="C9" s="156"/>
      <c r="D9" s="156"/>
      <c r="E9" s="156"/>
      <c r="F9" s="156"/>
      <c r="G9" s="156"/>
      <c r="H9" s="156"/>
      <c r="I9" s="156"/>
      <c r="J9" s="156"/>
    </row>
    <row r="10" customFormat="false" ht="15" hidden="false" customHeight="false" outlineLevel="0" collapsed="false">
      <c r="A10" s="47" t="s">
        <v>270</v>
      </c>
      <c r="B10" s="156"/>
      <c r="C10" s="156"/>
      <c r="D10" s="156"/>
      <c r="E10" s="156"/>
      <c r="F10" s="156"/>
      <c r="G10" s="156"/>
      <c r="H10" s="156"/>
      <c r="I10" s="156"/>
      <c r="J10" s="156"/>
    </row>
    <row r="11" customFormat="false" ht="15" hidden="false" customHeight="true" outlineLevel="0" collapsed="false">
      <c r="A11" s="7"/>
      <c r="B11" s="7"/>
      <c r="C11" s="7"/>
      <c r="D11" s="7"/>
      <c r="E11" s="7"/>
      <c r="F11" s="7" t="s">
        <v>271</v>
      </c>
      <c r="G11" s="156"/>
      <c r="H11" s="156"/>
      <c r="I11" s="156"/>
      <c r="J11" s="156"/>
    </row>
    <row r="12" customFormat="false" ht="15" hidden="false" customHeight="true" outlineLevel="0" collapsed="false">
      <c r="A12" s="157" t="s">
        <v>272</v>
      </c>
      <c r="B12" s="157"/>
      <c r="C12" s="157"/>
      <c r="D12" s="157"/>
      <c r="E12" s="157"/>
      <c r="F12" s="157"/>
      <c r="G12" s="157"/>
      <c r="H12" s="157"/>
      <c r="I12" s="157"/>
      <c r="J12" s="157"/>
    </row>
    <row r="13" customFormat="false" ht="15" hidden="false" customHeight="false" outlineLevel="0" collapsed="false">
      <c r="A13" s="157"/>
      <c r="B13" s="157"/>
      <c r="C13" s="157"/>
      <c r="D13" s="157"/>
      <c r="E13" s="157"/>
      <c r="F13" s="157"/>
      <c r="G13" s="157"/>
      <c r="H13" s="157"/>
      <c r="I13" s="157"/>
      <c r="J13" s="157"/>
    </row>
    <row r="14" customFormat="false" ht="15" hidden="false" customHeight="false" outlineLevel="0" collapsed="false">
      <c r="A14" s="158"/>
      <c r="B14" s="158"/>
      <c r="C14" s="158"/>
      <c r="D14" s="158"/>
      <c r="E14" s="158"/>
      <c r="F14" s="158"/>
      <c r="G14" s="158"/>
      <c r="H14" s="158"/>
      <c r="I14" s="158"/>
      <c r="J14" s="158"/>
    </row>
    <row r="15" customFormat="false" ht="15" hidden="false" customHeight="false" outlineLevel="0" collapsed="false">
      <c r="A15" s="3" t="s">
        <v>273</v>
      </c>
    </row>
    <row r="17" customFormat="false" ht="71.25" hidden="false" customHeight="true" outlineLevel="0" collapsed="false">
      <c r="A17" s="16" t="s">
        <v>261</v>
      </c>
      <c r="B17" s="16" t="s">
        <v>262</v>
      </c>
      <c r="C17" s="16" t="s">
        <v>263</v>
      </c>
      <c r="D17" s="16" t="s">
        <v>264</v>
      </c>
      <c r="E17" s="16" t="s">
        <v>265</v>
      </c>
      <c r="F17" s="16" t="s">
        <v>266</v>
      </c>
      <c r="G17" s="16"/>
      <c r="H17" s="16"/>
      <c r="I17" s="16"/>
      <c r="J17" s="16"/>
    </row>
    <row r="18" customFormat="false" ht="28.5" hidden="false" customHeight="false" outlineLevel="0" collapsed="false">
      <c r="A18" s="16"/>
      <c r="B18" s="16"/>
      <c r="C18" s="16" t="s">
        <v>35</v>
      </c>
      <c r="D18" s="16"/>
      <c r="E18" s="16"/>
      <c r="F18" s="16"/>
      <c r="G18" s="16" t="n">
        <v>2013</v>
      </c>
      <c r="H18" s="16" t="n">
        <v>2014</v>
      </c>
      <c r="I18" s="16" t="n">
        <v>2015</v>
      </c>
      <c r="J18" s="16" t="s">
        <v>267</v>
      </c>
    </row>
    <row r="19" customFormat="false" ht="15" hidden="false" customHeight="false" outlineLevel="0" collapsed="false">
      <c r="A19" s="16"/>
      <c r="B19" s="16"/>
      <c r="C19" s="52"/>
      <c r="D19" s="16"/>
      <c r="E19" s="16"/>
      <c r="F19" s="16"/>
      <c r="G19" s="16" t="s">
        <v>96</v>
      </c>
      <c r="H19" s="16" t="s">
        <v>96</v>
      </c>
      <c r="I19" s="16" t="s">
        <v>96</v>
      </c>
      <c r="J19" s="16" t="s">
        <v>96</v>
      </c>
    </row>
    <row r="20" customFormat="false" ht="15" hidden="false" customHeight="false" outlineLevel="0" collapsed="false">
      <c r="A20" s="47" t="s">
        <v>268</v>
      </c>
      <c r="B20" s="156"/>
      <c r="C20" s="156"/>
      <c r="D20" s="156"/>
      <c r="E20" s="156"/>
      <c r="F20" s="156"/>
      <c r="G20" s="156"/>
      <c r="H20" s="156"/>
      <c r="I20" s="156"/>
      <c r="J20" s="156"/>
    </row>
    <row r="21" customFormat="false" ht="15" hidden="false" customHeight="false" outlineLevel="0" collapsed="false">
      <c r="A21" s="47" t="s">
        <v>269</v>
      </c>
      <c r="B21" s="156"/>
      <c r="C21" s="156"/>
      <c r="D21" s="156"/>
      <c r="E21" s="156"/>
      <c r="F21" s="156"/>
      <c r="G21" s="156"/>
      <c r="H21" s="156"/>
      <c r="I21" s="156"/>
      <c r="J21" s="156"/>
    </row>
    <row r="22" customFormat="false" ht="15" hidden="false" customHeight="false" outlineLevel="0" collapsed="false">
      <c r="A22" s="47" t="s">
        <v>270</v>
      </c>
      <c r="B22" s="156"/>
      <c r="C22" s="156"/>
      <c r="D22" s="156"/>
      <c r="E22" s="156"/>
      <c r="F22" s="156"/>
      <c r="G22" s="156"/>
      <c r="H22" s="156"/>
      <c r="I22" s="156"/>
      <c r="J22" s="156"/>
    </row>
    <row r="23" customFormat="false" ht="15" hidden="false" customHeight="true" outlineLevel="0" collapsed="false">
      <c r="A23" s="7"/>
      <c r="B23" s="7"/>
      <c r="C23" s="7"/>
      <c r="D23" s="7"/>
      <c r="E23" s="7"/>
      <c r="F23" s="7" t="s">
        <v>271</v>
      </c>
      <c r="G23" s="156"/>
      <c r="H23" s="156"/>
      <c r="I23" s="156"/>
      <c r="J23" s="156"/>
    </row>
    <row r="24" customFormat="false" ht="18" hidden="false" customHeight="true" outlineLevel="0" collapsed="false">
      <c r="A24" s="159" t="s">
        <v>274</v>
      </c>
      <c r="B24" s="159"/>
      <c r="C24" s="159"/>
      <c r="D24" s="159"/>
      <c r="E24" s="159"/>
      <c r="F24" s="159"/>
      <c r="G24" s="159"/>
      <c r="H24" s="159"/>
      <c r="I24" s="159"/>
      <c r="J24" s="159"/>
    </row>
    <row r="25" customFormat="false" ht="15" hidden="false" customHeight="false" outlineLevel="0" collapsed="false">
      <c r="A25" s="159"/>
      <c r="B25" s="159"/>
      <c r="C25" s="159"/>
      <c r="D25" s="159"/>
      <c r="E25" s="159"/>
      <c r="F25" s="159"/>
      <c r="G25" s="159"/>
      <c r="H25" s="159"/>
      <c r="I25" s="159"/>
      <c r="J25" s="159"/>
    </row>
    <row r="28" customFormat="false" ht="15" hidden="false" customHeight="false" outlineLevel="0" collapsed="false">
      <c r="A28" s="143" t="s">
        <v>275</v>
      </c>
    </row>
    <row r="29" customFormat="false" ht="15" hidden="false" customHeight="false" outlineLevel="0" collapsed="false">
      <c r="A29" s="160"/>
    </row>
    <row r="30" customFormat="false" ht="75" hidden="false" customHeight="true" outlineLevel="0" collapsed="false">
      <c r="A30" s="9" t="s">
        <v>261</v>
      </c>
      <c r="B30" s="9" t="s">
        <v>276</v>
      </c>
      <c r="C30" s="9" t="s">
        <v>263</v>
      </c>
      <c r="D30" s="9" t="s">
        <v>264</v>
      </c>
      <c r="E30" s="9" t="s">
        <v>265</v>
      </c>
      <c r="F30" s="9" t="s">
        <v>266</v>
      </c>
      <c r="G30" s="9"/>
      <c r="H30" s="9"/>
      <c r="I30" s="9"/>
      <c r="J30" s="9"/>
    </row>
    <row r="31" customFormat="false" ht="30" hidden="false" customHeight="false" outlineLevel="0" collapsed="false">
      <c r="A31" s="9"/>
      <c r="B31" s="9"/>
      <c r="C31" s="9" t="s">
        <v>35</v>
      </c>
      <c r="D31" s="9"/>
      <c r="E31" s="9"/>
      <c r="F31" s="9"/>
      <c r="G31" s="9" t="n">
        <v>2013</v>
      </c>
      <c r="H31" s="9" t="n">
        <v>2014</v>
      </c>
      <c r="I31" s="9" t="n">
        <v>2015</v>
      </c>
      <c r="J31" s="9" t="s">
        <v>267</v>
      </c>
    </row>
    <row r="32" customFormat="false" ht="15" hidden="false" customHeight="false" outlineLevel="0" collapsed="false">
      <c r="A32" s="9"/>
      <c r="B32" s="9"/>
      <c r="C32" s="52"/>
      <c r="D32" s="9"/>
      <c r="E32" s="9"/>
      <c r="F32" s="9"/>
      <c r="G32" s="9" t="s">
        <v>96</v>
      </c>
      <c r="H32" s="9" t="s">
        <v>96</v>
      </c>
      <c r="I32" s="9" t="s">
        <v>96</v>
      </c>
      <c r="J32" s="9" t="s">
        <v>96</v>
      </c>
    </row>
    <row r="33" customFormat="false" ht="15" hidden="false" customHeight="false" outlineLevel="0" collapsed="false">
      <c r="A33" s="47" t="s">
        <v>268</v>
      </c>
      <c r="B33" s="156"/>
      <c r="C33" s="156"/>
      <c r="D33" s="156"/>
      <c r="E33" s="156"/>
      <c r="F33" s="156"/>
      <c r="G33" s="156"/>
      <c r="H33" s="156"/>
      <c r="I33" s="156"/>
      <c r="J33" s="156"/>
    </row>
    <row r="34" customFormat="false" ht="15" hidden="false" customHeight="false" outlineLevel="0" collapsed="false">
      <c r="A34" s="47" t="s">
        <v>269</v>
      </c>
      <c r="B34" s="156"/>
      <c r="C34" s="156"/>
      <c r="D34" s="156"/>
      <c r="E34" s="156"/>
      <c r="F34" s="156"/>
      <c r="G34" s="156"/>
      <c r="H34" s="156"/>
      <c r="I34" s="156"/>
      <c r="J34" s="156"/>
    </row>
    <row r="35" customFormat="false" ht="15" hidden="false" customHeight="false" outlineLevel="0" collapsed="false">
      <c r="A35" s="47" t="s">
        <v>270</v>
      </c>
      <c r="B35" s="156"/>
      <c r="C35" s="156"/>
      <c r="D35" s="156"/>
      <c r="E35" s="156"/>
      <c r="F35" s="156"/>
      <c r="G35" s="156"/>
      <c r="H35" s="156"/>
      <c r="I35" s="156"/>
      <c r="J35" s="156"/>
    </row>
    <row r="36" customFormat="false" ht="15" hidden="false" customHeight="true" outlineLevel="0" collapsed="false">
      <c r="A36" s="7"/>
      <c r="B36" s="7"/>
      <c r="C36" s="7"/>
      <c r="D36" s="7"/>
      <c r="E36" s="7"/>
      <c r="F36" s="7" t="s">
        <v>271</v>
      </c>
      <c r="G36" s="156"/>
      <c r="H36" s="156"/>
      <c r="I36" s="156"/>
      <c r="J36" s="156"/>
    </row>
    <row r="37" customFormat="false" ht="15.75" hidden="false" customHeight="true" outlineLevel="0" collapsed="false">
      <c r="A37" s="95" t="s">
        <v>277</v>
      </c>
      <c r="B37" s="95"/>
      <c r="C37" s="95"/>
      <c r="D37" s="95"/>
      <c r="E37" s="95"/>
      <c r="F37" s="95"/>
      <c r="G37" s="95"/>
      <c r="H37" s="95"/>
      <c r="I37" s="95"/>
      <c r="J37" s="95"/>
    </row>
    <row r="38" customFormat="false" ht="12.75" hidden="false" customHeight="true" outlineLevel="0" collapsed="false">
      <c r="A38" s="149" t="s">
        <v>278</v>
      </c>
      <c r="B38" s="149"/>
      <c r="C38" s="149"/>
      <c r="D38" s="149"/>
      <c r="E38" s="149"/>
      <c r="F38" s="149"/>
      <c r="G38" s="149"/>
      <c r="H38" s="149"/>
      <c r="I38" s="149"/>
      <c r="J38" s="149"/>
    </row>
    <row r="39" customFormat="false" ht="15" hidden="false" customHeight="false" outlineLevel="0" collapsed="false">
      <c r="A39" s="149"/>
      <c r="B39" s="149"/>
      <c r="C39" s="149"/>
      <c r="D39" s="149"/>
      <c r="E39" s="149"/>
      <c r="F39" s="149"/>
      <c r="G39" s="149"/>
      <c r="H39" s="149"/>
      <c r="I39" s="149"/>
      <c r="J39" s="149"/>
    </row>
  </sheetData>
  <mergeCells count="25">
    <mergeCell ref="A5:A7"/>
    <mergeCell ref="B5:B7"/>
    <mergeCell ref="D5:D7"/>
    <mergeCell ref="E5:E7"/>
    <mergeCell ref="F5:J5"/>
    <mergeCell ref="F8:F10"/>
    <mergeCell ref="A11:E11"/>
    <mergeCell ref="A12:J13"/>
    <mergeCell ref="A17:A19"/>
    <mergeCell ref="B17:B19"/>
    <mergeCell ref="D17:D19"/>
    <mergeCell ref="E17:E19"/>
    <mergeCell ref="F17:J17"/>
    <mergeCell ref="F20:F22"/>
    <mergeCell ref="A23:E23"/>
    <mergeCell ref="A24:J25"/>
    <mergeCell ref="A30:A32"/>
    <mergeCell ref="B30:B32"/>
    <mergeCell ref="D30:D32"/>
    <mergeCell ref="E30:E32"/>
    <mergeCell ref="F30:J30"/>
    <mergeCell ref="F33:F35"/>
    <mergeCell ref="A36:E36"/>
    <mergeCell ref="A37:J37"/>
    <mergeCell ref="A38:J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61" width="69.49"/>
    <col collapsed="false" customWidth="true" hidden="false" outlineLevel="0" max="2" min="2" style="161" width="15.65"/>
    <col collapsed="false" customWidth="true" hidden="false" outlineLevel="0" max="3" min="3" style="161" width="23.82"/>
    <col collapsed="false" customWidth="false" hidden="false" outlineLevel="0" max="257" min="4" style="161" width="9.32"/>
  </cols>
  <sheetData>
    <row r="1" customFormat="false" ht="15.75" hidden="false" customHeight="false" outlineLevel="0" collapsed="false">
      <c r="A1" s="162" t="s">
        <v>279</v>
      </c>
    </row>
    <row r="3" customFormat="false" ht="15.75" hidden="false" customHeight="false" outlineLevel="0" collapsed="false">
      <c r="A3" s="163" t="s">
        <v>280</v>
      </c>
    </row>
    <row r="5" customFormat="false" ht="31.5" hidden="false" customHeight="false" outlineLevel="0" collapsed="false">
      <c r="A5" s="164" t="s">
        <v>281</v>
      </c>
      <c r="B5" s="164" t="s">
        <v>261</v>
      </c>
      <c r="C5" s="164" t="s">
        <v>282</v>
      </c>
    </row>
    <row r="6" customFormat="false" ht="15.75" hidden="false" customHeight="false" outlineLevel="0" collapsed="false">
      <c r="A6" s="165"/>
      <c r="B6" s="166"/>
      <c r="C6" s="166"/>
    </row>
    <row r="7" customFormat="false" ht="15.75" hidden="false" customHeight="false" outlineLevel="0" collapsed="false">
      <c r="A7" s="165"/>
      <c r="B7" s="167"/>
      <c r="C7" s="168"/>
    </row>
    <row r="8" customFormat="false" ht="15.75" hidden="false" customHeight="false" outlineLevel="0" collapsed="false">
      <c r="A8" s="165"/>
      <c r="B8" s="169"/>
      <c r="C8" s="168"/>
    </row>
    <row r="10" customFormat="false" ht="15.75" hidden="false" customHeight="false" outlineLevel="0" collapsed="false">
      <c r="A10" s="170" t="s">
        <v>283</v>
      </c>
    </row>
    <row r="12" customFormat="false" ht="63" hidden="false" customHeight="false" outlineLevel="0" collapsed="false">
      <c r="A12" s="164" t="s">
        <v>284</v>
      </c>
      <c r="B12" s="164" t="s">
        <v>261</v>
      </c>
      <c r="C12" s="164" t="s">
        <v>285</v>
      </c>
    </row>
    <row r="13" customFormat="false" ht="12.75" hidden="false" customHeight="true" outlineLevel="0" collapsed="false">
      <c r="A13" s="171" t="s">
        <v>286</v>
      </c>
      <c r="B13" s="167"/>
      <c r="C13" s="167"/>
    </row>
    <row r="14" customFormat="false" ht="12.75" hidden="false" customHeight="true" outlineLevel="0" collapsed="false">
      <c r="A14" s="171" t="s">
        <v>287</v>
      </c>
      <c r="B14" s="167"/>
      <c r="C14" s="167"/>
    </row>
    <row r="15" customFormat="false" ht="12.75" hidden="false" customHeight="true" outlineLevel="0" collapsed="false">
      <c r="A15" s="171" t="s">
        <v>288</v>
      </c>
      <c r="B15" s="167"/>
      <c r="C15" s="167"/>
    </row>
    <row r="16" customFormat="false" ht="12.75" hidden="false" customHeight="true" outlineLevel="0" collapsed="false">
      <c r="A16" s="171" t="s">
        <v>289</v>
      </c>
      <c r="B16" s="167"/>
      <c r="C16" s="167"/>
    </row>
    <row r="17" customFormat="false" ht="12.75" hidden="false" customHeight="true" outlineLevel="0" collapsed="false">
      <c r="A17" s="171" t="s">
        <v>290</v>
      </c>
      <c r="B17" s="167"/>
      <c r="C17" s="167"/>
    </row>
    <row r="18" customFormat="false" ht="12.75" hidden="false" customHeight="true" outlineLevel="0" collapsed="false">
      <c r="A18" s="171" t="s">
        <v>291</v>
      </c>
      <c r="B18" s="167"/>
      <c r="C18" s="167"/>
    </row>
    <row r="19" customFormat="false" ht="12.75" hidden="false" customHeight="true" outlineLevel="0" collapsed="false">
      <c r="A19" s="171" t="s">
        <v>292</v>
      </c>
      <c r="B19" s="167"/>
      <c r="C19" s="167"/>
    </row>
    <row r="20" customFormat="false" ht="12.75" hidden="false" customHeight="true" outlineLevel="0" collapsed="false">
      <c r="A20" s="171" t="s">
        <v>293</v>
      </c>
      <c r="B20" s="167"/>
      <c r="C20"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1" width="102.15"/>
    <col collapsed="false" customWidth="true" hidden="false" outlineLevel="0" max="5" min="2" style="1" width="11.65"/>
    <col collapsed="false" customWidth="true" hidden="false" outlineLevel="0" max="6" min="6" style="1" width="3.82"/>
    <col collapsed="false" customWidth="true" hidden="false" outlineLevel="0" max="7" min="7" style="1" width="3.32"/>
    <col collapsed="false" customWidth="true" hidden="true" outlineLevel="0" max="8" min="8" style="1" width="45.99"/>
    <col collapsed="false" customWidth="true" hidden="true" outlineLevel="0" max="9" min="9" style="1" width="9.05"/>
    <col collapsed="false" customWidth="true" hidden="true" outlineLevel="0" max="10" min="10" style="1" width="12.32"/>
    <col collapsed="false" customWidth="true" hidden="true" outlineLevel="0" max="12" min="11" style="1" width="9.05"/>
    <col collapsed="false" customWidth="true" hidden="true" outlineLevel="0" max="13" min="13" style="1" width="2.82"/>
    <col collapsed="false" customWidth="true" hidden="true" outlineLevel="0" max="14" min="14" style="1" width="3.15"/>
    <col collapsed="false" customWidth="true" hidden="true" outlineLevel="0" max="15" min="15" style="1" width="19.99"/>
    <col collapsed="false" customWidth="true" hidden="true" outlineLevel="0" max="17" min="16" style="1" width="9.05"/>
    <col collapsed="false" customWidth="true" hidden="true" outlineLevel="0" max="18" min="18" style="1" width="11.49"/>
    <col collapsed="false" customWidth="true" hidden="true" outlineLevel="0" max="19" min="19" style="1" width="9.05"/>
    <col collapsed="false" customWidth="true" hidden="false" outlineLevel="0" max="20" min="20" style="13" width="35.65"/>
    <col collapsed="false" customWidth="true" hidden="false" outlineLevel="0" max="21" min="21" style="13" width="8.65"/>
    <col collapsed="false" customWidth="true" hidden="false" outlineLevel="0" max="22" min="22" style="13" width="7.32"/>
    <col collapsed="false" customWidth="true" hidden="false" outlineLevel="0" max="23" min="23" style="13" width="7.65"/>
    <col collapsed="false" customWidth="true" hidden="false" outlineLevel="0" max="24" min="24" style="13" width="7.32"/>
    <col collapsed="false" customWidth="false" hidden="false" outlineLevel="0" max="26" min="25" style="13" width="9.32"/>
    <col collapsed="false" customWidth="false" hidden="false" outlineLevel="0" max="257" min="27" style="1" width="9.32"/>
  </cols>
  <sheetData>
    <row r="1" customFormat="false" ht="15" hidden="false" customHeight="false" outlineLevel="0" collapsed="false">
      <c r="A1" s="2" t="s">
        <v>294</v>
      </c>
    </row>
    <row r="3" customFormat="false" ht="15" hidden="false" customHeight="false" outlineLevel="0" collapsed="false">
      <c r="A3" s="3" t="s">
        <v>295</v>
      </c>
    </row>
    <row r="5" customFormat="false" ht="15" hidden="false" customHeight="true" outlineLevel="0" collapsed="false">
      <c r="A5" s="4"/>
      <c r="B5" s="9" t="s">
        <v>35</v>
      </c>
      <c r="C5" s="16" t="s">
        <v>2</v>
      </c>
      <c r="D5" s="16" t="s">
        <v>2</v>
      </c>
      <c r="E5" s="16" t="s">
        <v>2</v>
      </c>
      <c r="H5" s="4"/>
      <c r="I5" s="9" t="s">
        <v>35</v>
      </c>
      <c r="J5" s="16" t="s">
        <v>2</v>
      </c>
      <c r="K5" s="16" t="s">
        <v>2</v>
      </c>
      <c r="L5" s="16" t="s">
        <v>2</v>
      </c>
      <c r="O5" s="172" t="s">
        <v>109</v>
      </c>
      <c r="P5" s="126" t="s">
        <v>2</v>
      </c>
      <c r="Q5" s="126" t="s">
        <v>2</v>
      </c>
      <c r="R5" s="126" t="s">
        <v>2</v>
      </c>
      <c r="U5" s="61"/>
      <c r="V5" s="61"/>
      <c r="W5" s="61"/>
      <c r="X5" s="61"/>
      <c r="Y5" s="61"/>
      <c r="Z5" s="61"/>
    </row>
    <row r="6" customFormat="false" ht="15" hidden="false" customHeight="false" outlineLevel="0" collapsed="false">
      <c r="A6" s="4"/>
      <c r="B6" s="9"/>
      <c r="C6" s="16" t="n">
        <v>2012</v>
      </c>
      <c r="D6" s="16" t="n">
        <v>2013</v>
      </c>
      <c r="E6" s="16" t="n">
        <v>2014</v>
      </c>
      <c r="H6" s="4"/>
      <c r="I6" s="9"/>
      <c r="J6" s="16" t="s">
        <v>296</v>
      </c>
      <c r="K6" s="16" t="s">
        <v>170</v>
      </c>
      <c r="L6" s="16" t="s">
        <v>171</v>
      </c>
      <c r="O6" s="172"/>
      <c r="P6" s="16" t="s">
        <v>296</v>
      </c>
      <c r="Q6" s="16" t="s">
        <v>170</v>
      </c>
      <c r="R6" s="16" t="s">
        <v>171</v>
      </c>
      <c r="U6" s="61"/>
      <c r="V6" s="61"/>
      <c r="W6" s="61"/>
      <c r="X6" s="61"/>
      <c r="Y6" s="61"/>
      <c r="Z6" s="61"/>
    </row>
    <row r="7" customFormat="false" ht="17.25" hidden="false" customHeight="true" outlineLevel="0" collapsed="false">
      <c r="A7" s="4"/>
      <c r="B7" s="7"/>
      <c r="C7" s="9" t="s">
        <v>96</v>
      </c>
      <c r="D7" s="9" t="s">
        <v>96</v>
      </c>
      <c r="E7" s="9" t="s">
        <v>96</v>
      </c>
      <c r="H7" s="4"/>
      <c r="I7" s="7"/>
      <c r="J7" s="9" t="s">
        <v>297</v>
      </c>
      <c r="K7" s="7"/>
      <c r="L7" s="7"/>
      <c r="O7" s="172"/>
      <c r="P7" s="7" t="s">
        <v>107</v>
      </c>
      <c r="Q7" s="7" t="s">
        <v>107</v>
      </c>
      <c r="R7" s="7" t="s">
        <v>107</v>
      </c>
      <c r="U7" s="61"/>
      <c r="V7" s="61"/>
      <c r="W7" s="61"/>
      <c r="X7" s="61"/>
      <c r="Y7" s="61"/>
      <c r="Z7" s="61"/>
    </row>
    <row r="8" customFormat="false" ht="17.25" hidden="false" customHeight="true" outlineLevel="0" collapsed="false">
      <c r="A8" s="4"/>
      <c r="B8" s="7"/>
      <c r="C8" s="9"/>
      <c r="D8" s="9"/>
      <c r="E8" s="9"/>
      <c r="H8" s="4"/>
      <c r="I8" s="7"/>
      <c r="J8" s="9"/>
      <c r="K8" s="9" t="s">
        <v>297</v>
      </c>
      <c r="L8" s="9" t="s">
        <v>297</v>
      </c>
      <c r="T8" s="173"/>
      <c r="U8" s="107"/>
      <c r="V8" s="174"/>
      <c r="W8" s="174"/>
      <c r="X8" s="174"/>
      <c r="Y8" s="174"/>
      <c r="Z8" s="174"/>
    </row>
    <row r="9" customFormat="false" ht="17.25" hidden="false" customHeight="true" outlineLevel="0" collapsed="false">
      <c r="A9" s="4"/>
      <c r="B9" s="7"/>
      <c r="C9" s="9"/>
      <c r="D9" s="9"/>
      <c r="E9" s="9"/>
      <c r="H9" s="4"/>
      <c r="I9" s="7"/>
      <c r="J9" s="9"/>
      <c r="K9" s="7"/>
      <c r="L9" s="7"/>
      <c r="U9" s="107"/>
      <c r="V9" s="174"/>
      <c r="W9" s="174"/>
      <c r="X9" s="174"/>
      <c r="Y9" s="174"/>
      <c r="Z9" s="174"/>
    </row>
    <row r="10" customFormat="false" ht="17.25" hidden="false" customHeight="true" outlineLevel="0" collapsed="false">
      <c r="A10" s="6" t="s">
        <v>298</v>
      </c>
      <c r="B10" s="7" t="s">
        <v>95</v>
      </c>
      <c r="C10" s="7"/>
      <c r="D10" s="7"/>
      <c r="E10" s="7"/>
      <c r="H10" s="6" t="s">
        <v>299</v>
      </c>
      <c r="I10" s="7" t="s">
        <v>95</v>
      </c>
      <c r="J10" s="7"/>
      <c r="K10" s="7"/>
      <c r="L10" s="7"/>
      <c r="U10" s="107"/>
      <c r="V10" s="174"/>
      <c r="W10" s="174"/>
      <c r="X10" s="174"/>
      <c r="Y10" s="174"/>
      <c r="Z10" s="174"/>
    </row>
    <row r="11" customFormat="false" ht="17.25" hidden="false" customHeight="true" outlineLevel="0" collapsed="false">
      <c r="A11" s="6" t="s">
        <v>300</v>
      </c>
      <c r="B11" s="7"/>
      <c r="C11" s="37" t="n">
        <f aca="false">+J11/P11*100</f>
        <v>-0.803583487147166</v>
      </c>
      <c r="D11" s="37" t="n">
        <f aca="false">+K11/Q11*100</f>
        <v>-0.744037878291986</v>
      </c>
      <c r="E11" s="37" t="n">
        <f aca="false">+L11/R11*100</f>
        <v>-0.552961415581224</v>
      </c>
      <c r="H11" s="6" t="s">
        <v>300</v>
      </c>
      <c r="I11" s="7"/>
      <c r="J11" s="175" t="n">
        <v>-357</v>
      </c>
      <c r="K11" s="175" t="n">
        <v>-341</v>
      </c>
      <c r="L11" s="175" t="n">
        <v>-270</v>
      </c>
      <c r="O11" s="55" t="s">
        <v>300</v>
      </c>
      <c r="P11" s="176" t="n">
        <v>44426</v>
      </c>
      <c r="Q11" s="176" t="n">
        <v>45831</v>
      </c>
      <c r="R11" s="177" t="n">
        <v>48828</v>
      </c>
    </row>
    <row r="12" customFormat="false" ht="17.25" hidden="false" customHeight="true" outlineLevel="0" collapsed="false">
      <c r="A12" s="6" t="s">
        <v>301</v>
      </c>
      <c r="B12" s="7"/>
      <c r="C12" s="37" t="n">
        <f aca="false">+J12/P12*100</f>
        <v>-0.561993466261681</v>
      </c>
      <c r="D12" s="37" t="n">
        <f aca="false">+K12/Q12*100</f>
        <v>-0.933613614890591</v>
      </c>
      <c r="E12" s="37" t="s">
        <v>64</v>
      </c>
      <c r="H12" s="6" t="s">
        <v>301</v>
      </c>
      <c r="I12" s="7"/>
      <c r="J12" s="175" t="n">
        <v>-241.196355850188</v>
      </c>
      <c r="K12" s="175" t="n">
        <v>-413.34809185666</v>
      </c>
      <c r="L12" s="175" t="n">
        <v>-427.123103611699</v>
      </c>
      <c r="O12" s="62" t="s">
        <v>301</v>
      </c>
      <c r="P12" s="178" t="n">
        <v>42918</v>
      </c>
      <c r="Q12" s="178" t="n">
        <v>44274</v>
      </c>
      <c r="R12" s="69" t="n">
        <v>46222</v>
      </c>
    </row>
    <row r="13" customFormat="false" ht="17.25" hidden="false" customHeight="true" outlineLevel="0" collapsed="false">
      <c r="A13" s="6" t="s">
        <v>302</v>
      </c>
      <c r="B13" s="7"/>
      <c r="C13" s="37" t="n">
        <f aca="false">+C12-C11</f>
        <v>0.241590020885485</v>
      </c>
      <c r="D13" s="37" t="n">
        <f aca="false">+D12-D11</f>
        <v>-0.189575736598605</v>
      </c>
      <c r="E13" s="37" t="s">
        <v>64</v>
      </c>
      <c r="H13" s="6" t="s">
        <v>302</v>
      </c>
      <c r="I13" s="7"/>
      <c r="J13" s="175" t="n">
        <f aca="false">+J12-J11</f>
        <v>115.803644149812</v>
      </c>
      <c r="K13" s="175" t="n">
        <f aca="false">+K12-K11</f>
        <v>-72.3480918566602</v>
      </c>
      <c r="L13" s="175" t="n">
        <f aca="false">+L12-L11</f>
        <v>-157.123103611699</v>
      </c>
      <c r="P13" s="179"/>
      <c r="Q13" s="179"/>
      <c r="R13" s="180" t="n">
        <f aca="false">+(R11-Q11)/Q11</f>
        <v>0.0653924199777443</v>
      </c>
    </row>
    <row r="14" customFormat="false" ht="27" hidden="false" customHeight="true" outlineLevel="0" collapsed="false">
      <c r="A14" s="6" t="s">
        <v>303</v>
      </c>
      <c r="B14" s="7" t="s">
        <v>95</v>
      </c>
      <c r="C14" s="7"/>
      <c r="D14" s="7"/>
      <c r="E14" s="7"/>
      <c r="H14" s="6" t="s">
        <v>303</v>
      </c>
      <c r="I14" s="7" t="s">
        <v>95</v>
      </c>
      <c r="J14" s="175"/>
      <c r="K14" s="175"/>
      <c r="L14" s="175"/>
      <c r="P14" s="179"/>
      <c r="Q14" s="179"/>
      <c r="R14" s="181" t="n">
        <f aca="false">+Q12*(1+R13)</f>
        <v>47169.1840020947</v>
      </c>
    </row>
    <row r="15" customFormat="false" ht="17.25" hidden="false" customHeight="true" outlineLevel="0" collapsed="false">
      <c r="A15" s="6" t="s">
        <v>300</v>
      </c>
      <c r="B15" s="7"/>
      <c r="C15" s="37" t="n">
        <f aca="false">+J15/P15*100</f>
        <v>-0.803583487147166</v>
      </c>
      <c r="D15" s="37" t="n">
        <f aca="false">+K15/Q15*100</f>
        <v>-0.744037878291986</v>
      </c>
      <c r="E15" s="37" t="n">
        <f aca="false">+L15/R15*100</f>
        <v>-0.552961415581224</v>
      </c>
      <c r="H15" s="6" t="s">
        <v>300</v>
      </c>
      <c r="I15" s="7"/>
      <c r="J15" s="175" t="n">
        <v>-357</v>
      </c>
      <c r="K15" s="175" t="n">
        <v>-341</v>
      </c>
      <c r="L15" s="175" t="n">
        <v>-270</v>
      </c>
      <c r="O15" s="152" t="s">
        <v>300</v>
      </c>
      <c r="P15" s="69" t="n">
        <v>44426</v>
      </c>
      <c r="Q15" s="69" t="n">
        <v>45831</v>
      </c>
      <c r="R15" s="69" t="n">
        <v>48828</v>
      </c>
    </row>
    <row r="16" customFormat="false" ht="17.25" hidden="false" customHeight="true" outlineLevel="0" collapsed="false">
      <c r="A16" s="6" t="s">
        <v>301</v>
      </c>
      <c r="B16" s="7"/>
      <c r="C16" s="37" t="n">
        <f aca="false">+J16/P16*100</f>
        <v>-0.561993466261681</v>
      </c>
      <c r="D16" s="37" t="n">
        <f aca="false">+K16/Q16*100</f>
        <v>-0.933613614890591</v>
      </c>
      <c r="E16" s="37" t="n">
        <f aca="false">+L16/R16*100</f>
        <v>-0.538069475563167</v>
      </c>
      <c r="H16" s="6" t="s">
        <v>301</v>
      </c>
      <c r="I16" s="7"/>
      <c r="J16" s="175" t="n">
        <v>-241.196355850188</v>
      </c>
      <c r="K16" s="175" t="n">
        <v>-413.34809185666</v>
      </c>
      <c r="L16" s="175" t="n">
        <v>-248.706472994807</v>
      </c>
      <c r="O16" s="152" t="s">
        <v>301</v>
      </c>
      <c r="P16" s="69" t="n">
        <v>42918</v>
      </c>
      <c r="Q16" s="69" t="n">
        <v>44274</v>
      </c>
      <c r="R16" s="69" t="n">
        <v>46222</v>
      </c>
    </row>
    <row r="17" customFormat="false" ht="17.25" hidden="false" customHeight="true" outlineLevel="0" collapsed="false">
      <c r="A17" s="6" t="s">
        <v>304</v>
      </c>
      <c r="B17" s="7"/>
      <c r="C17" s="37" t="n">
        <f aca="false">+C16-C15</f>
        <v>0.241590020885485</v>
      </c>
      <c r="D17" s="37" t="n">
        <f aca="false">+D16-D15</f>
        <v>-0.189575736598605</v>
      </c>
      <c r="E17" s="37" t="n">
        <f aca="false">+E16-E15</f>
        <v>0.0148919400180569</v>
      </c>
      <c r="H17" s="6" t="s">
        <v>304</v>
      </c>
      <c r="I17" s="7"/>
      <c r="J17" s="175" t="n">
        <f aca="false">+J16-J15</f>
        <v>115.803644149812</v>
      </c>
      <c r="K17" s="175" t="n">
        <f aca="false">+K16-K15</f>
        <v>-72.3480918566602</v>
      </c>
      <c r="L17" s="175" t="n">
        <f aca="false">+L16-L15</f>
        <v>21.293527005193</v>
      </c>
    </row>
    <row r="18" customFormat="false" ht="17.25" hidden="false" customHeight="true" outlineLevel="0" collapsed="false">
      <c r="A18" s="182" t="s">
        <v>305</v>
      </c>
      <c r="B18" s="182"/>
      <c r="C18" s="182"/>
      <c r="D18" s="182"/>
      <c r="E18" s="182"/>
    </row>
    <row r="19" customFormat="false" ht="17.25" hidden="false" customHeight="true" outlineLevel="0" collapsed="false">
      <c r="A19" s="182"/>
      <c r="B19" s="182"/>
      <c r="C19" s="182"/>
      <c r="D19" s="182"/>
      <c r="E19" s="182"/>
    </row>
  </sheetData>
  <mergeCells count="18">
    <mergeCell ref="A5:A6"/>
    <mergeCell ref="B5:B6"/>
    <mergeCell ref="H5:H6"/>
    <mergeCell ref="I5:I6"/>
    <mergeCell ref="O5:O7"/>
    <mergeCell ref="A7:A9"/>
    <mergeCell ref="B7:B9"/>
    <mergeCell ref="C7:C9"/>
    <mergeCell ref="D7:D9"/>
    <mergeCell ref="E7:E9"/>
    <mergeCell ref="H7:H9"/>
    <mergeCell ref="I7:I9"/>
    <mergeCell ref="J7:J9"/>
    <mergeCell ref="C10:E10"/>
    <mergeCell ref="J10:L10"/>
    <mergeCell ref="C14:E14"/>
    <mergeCell ref="J14:L14"/>
    <mergeCell ref="A18: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D14"/>
    </sheetView>
  </sheetViews>
  <sheetFormatPr defaultColWidth="9.0546875" defaultRowHeight="12.75" zeroHeight="false" outlineLevelRow="0" outlineLevelCol="0"/>
  <cols>
    <col collapsed="false" customWidth="true" hidden="false" outlineLevel="0" max="4" min="1" style="0" width="36.99"/>
  </cols>
  <sheetData>
    <row r="1" customFormat="false" ht="15" hidden="false" customHeight="true" outlineLevel="0" collapsed="false">
      <c r="A1" s="183" t="s">
        <v>306</v>
      </c>
      <c r="B1" s="183"/>
      <c r="C1" s="183"/>
      <c r="D1" s="183"/>
      <c r="E1" s="184"/>
      <c r="F1" s="184"/>
    </row>
    <row r="2" customFormat="false" ht="15.75" hidden="false" customHeight="false" outlineLevel="0" collapsed="false">
      <c r="A2" s="148"/>
      <c r="B2" s="1"/>
      <c r="C2" s="1"/>
      <c r="D2" s="1"/>
      <c r="E2" s="184"/>
      <c r="F2" s="184"/>
    </row>
    <row r="3" customFormat="false" ht="45.75" hidden="false" customHeight="false" outlineLevel="0" collapsed="false">
      <c r="A3" s="185" t="s">
        <v>307</v>
      </c>
      <c r="B3" s="186" t="s">
        <v>308</v>
      </c>
      <c r="C3" s="186" t="s">
        <v>309</v>
      </c>
      <c r="D3" s="186" t="s">
        <v>310</v>
      </c>
      <c r="E3" s="184"/>
      <c r="F3" s="184"/>
    </row>
    <row r="4" customFormat="false" ht="15.75" hidden="false" customHeight="false" outlineLevel="0" collapsed="false">
      <c r="A4" s="187" t="s">
        <v>311</v>
      </c>
      <c r="B4" s="188"/>
      <c r="C4" s="188"/>
      <c r="D4" s="188"/>
      <c r="E4" s="184"/>
      <c r="F4" s="184"/>
    </row>
    <row r="5" customFormat="false" ht="15.75" hidden="false" customHeight="false" outlineLevel="0" collapsed="false">
      <c r="A5" s="187" t="s">
        <v>312</v>
      </c>
      <c r="B5" s="188"/>
      <c r="C5" s="188"/>
      <c r="D5" s="188"/>
      <c r="E5" s="184"/>
      <c r="F5" s="184"/>
    </row>
    <row r="6" customFormat="false" ht="15.75" hidden="false" customHeight="false" outlineLevel="0" collapsed="false">
      <c r="A6" s="187" t="s">
        <v>270</v>
      </c>
      <c r="B6" s="188"/>
      <c r="C6" s="188"/>
      <c r="D6" s="188"/>
      <c r="E6" s="184"/>
      <c r="F6" s="184"/>
    </row>
    <row r="7" customFormat="false" ht="15" hidden="false" customHeight="false" outlineLevel="0" collapsed="false">
      <c r="A7" s="148"/>
      <c r="B7" s="1"/>
      <c r="C7" s="1"/>
      <c r="D7" s="1"/>
      <c r="E7" s="184"/>
      <c r="F7" s="184"/>
    </row>
    <row r="8" customFormat="false" ht="12.75" hidden="false" customHeight="true" outlineLevel="0" collapsed="false">
      <c r="A8" s="189" t="s">
        <v>313</v>
      </c>
      <c r="B8" s="189"/>
      <c r="C8" s="189"/>
      <c r="D8" s="189"/>
      <c r="E8" s="184"/>
      <c r="F8" s="184"/>
    </row>
    <row r="9" customFormat="false" ht="12.75" hidden="false" customHeight="true" outlineLevel="0" collapsed="false">
      <c r="A9" s="189" t="s">
        <v>314</v>
      </c>
      <c r="B9" s="189"/>
      <c r="C9" s="189"/>
      <c r="D9" s="189"/>
      <c r="E9" s="184"/>
      <c r="F9" s="184"/>
    </row>
    <row r="10" customFormat="false" ht="12.75" hidden="false" customHeight="true" outlineLevel="0" collapsed="false">
      <c r="A10" s="189" t="s">
        <v>315</v>
      </c>
      <c r="B10" s="189"/>
      <c r="C10" s="189"/>
      <c r="D10" s="189"/>
      <c r="E10" s="184"/>
      <c r="F10" s="184"/>
    </row>
    <row r="11" customFormat="false" ht="12.75" hidden="false" customHeight="true" outlineLevel="0" collapsed="false">
      <c r="A11" s="189" t="s">
        <v>316</v>
      </c>
      <c r="B11" s="189"/>
      <c r="C11" s="189"/>
      <c r="D11" s="189"/>
      <c r="E11" s="184"/>
      <c r="F11" s="184"/>
    </row>
    <row r="12" customFormat="false" ht="12.75" hidden="false" customHeight="true" outlineLevel="0" collapsed="false">
      <c r="A12" s="189" t="s">
        <v>317</v>
      </c>
      <c r="B12" s="189"/>
      <c r="C12" s="189"/>
      <c r="D12" s="189"/>
      <c r="E12" s="184"/>
      <c r="F12" s="184"/>
    </row>
    <row r="13" customFormat="false" ht="15" hidden="false" customHeight="true" outlineLevel="0" collapsed="false">
      <c r="A13" s="190" t="s">
        <v>318</v>
      </c>
      <c r="B13" s="190"/>
      <c r="C13" s="190"/>
      <c r="D13" s="190"/>
      <c r="E13" s="184"/>
      <c r="F13" s="184"/>
    </row>
    <row r="14" customFormat="false" ht="12.75" hidden="false" customHeight="false" outlineLevel="0" collapsed="false">
      <c r="A14" s="190"/>
      <c r="B14" s="190"/>
      <c r="C14" s="190"/>
      <c r="D14" s="190"/>
      <c r="E14" s="184"/>
      <c r="F14" s="184"/>
    </row>
    <row r="15" customFormat="false" ht="12.75" hidden="false" customHeight="false" outlineLevel="0" collapsed="false">
      <c r="A15" s="184"/>
      <c r="B15" s="184"/>
      <c r="C15" s="184"/>
      <c r="D15" s="184"/>
      <c r="E15" s="184"/>
      <c r="F15" s="184"/>
    </row>
    <row r="16" customFormat="false" ht="12.75" hidden="false" customHeight="false" outlineLevel="0" collapsed="false">
      <c r="A16" s="184"/>
      <c r="B16" s="184"/>
      <c r="C16" s="184"/>
      <c r="D16" s="184"/>
      <c r="E16" s="184"/>
      <c r="F16" s="184"/>
    </row>
    <row r="17" customFormat="false" ht="12.75" hidden="false" customHeight="false" outlineLevel="0" collapsed="false">
      <c r="A17" s="184"/>
      <c r="B17" s="184"/>
      <c r="C17" s="184"/>
      <c r="D17" s="184"/>
      <c r="E17" s="184"/>
      <c r="F17" s="184"/>
    </row>
    <row r="18" customFormat="false" ht="12.75" hidden="false" customHeight="false" outlineLevel="0" collapsed="false">
      <c r="A18" s="184"/>
      <c r="B18" s="184"/>
      <c r="C18" s="184"/>
      <c r="D18" s="184"/>
      <c r="E18" s="184"/>
      <c r="F18" s="184"/>
    </row>
    <row r="19" customFormat="false" ht="12.75" hidden="false" customHeight="false" outlineLevel="0" collapsed="false">
      <c r="A19" s="184"/>
      <c r="B19" s="184"/>
      <c r="C19" s="184"/>
      <c r="D19" s="184"/>
      <c r="E19" s="184"/>
      <c r="F19" s="184"/>
    </row>
    <row r="20" customFormat="false" ht="12.75" hidden="false" customHeight="false" outlineLevel="0" collapsed="false">
      <c r="A20" s="184"/>
      <c r="B20" s="184"/>
      <c r="C20" s="184"/>
      <c r="D20" s="184"/>
      <c r="E20" s="184"/>
      <c r="F20" s="184"/>
    </row>
    <row r="21" customFormat="false" ht="12.75" hidden="false" customHeight="false" outlineLevel="0" collapsed="false">
      <c r="A21" s="184"/>
      <c r="B21" s="184"/>
      <c r="C21" s="184"/>
      <c r="D21" s="184"/>
      <c r="E21" s="184"/>
      <c r="F21" s="184"/>
    </row>
    <row r="22" customFormat="false" ht="12.75" hidden="false" customHeight="false" outlineLevel="0" collapsed="false">
      <c r="A22" s="184"/>
      <c r="B22" s="184"/>
      <c r="C22" s="184"/>
      <c r="D22" s="184"/>
      <c r="E22" s="184"/>
      <c r="F22" s="184"/>
    </row>
    <row r="23" customFormat="false" ht="12.75" hidden="false" customHeight="false" outlineLevel="0" collapsed="false">
      <c r="A23" s="184"/>
      <c r="B23" s="184"/>
      <c r="C23" s="184"/>
      <c r="D23" s="184"/>
      <c r="E23" s="184"/>
      <c r="F23" s="184"/>
    </row>
  </sheetData>
  <mergeCells count="7">
    <mergeCell ref="A1:D1"/>
    <mergeCell ref="A8:D8"/>
    <mergeCell ref="A9:D9"/>
    <mergeCell ref="A10:D10"/>
    <mergeCell ref="A11:D11"/>
    <mergeCell ref="A12:D12"/>
    <mergeCell ref="A13: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30T14:04:25Z</dcterms:created>
  <dc:creator>ML</dc:creator>
  <dc:description/>
  <dc:language>en-US</dc:language>
  <cp:lastModifiedBy>GLORIEUX Olivier (ECFIN-EXT)</cp:lastModifiedBy>
  <dcterms:modified xsi:type="dcterms:W3CDTF">2013-10-15T16:56:30Z</dcterms:modified>
  <cp:revision>0</cp:revision>
  <dc:subject/>
  <dc:title/>
</cp:coreProperties>
</file>